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422</definedName>
    <definedName function="false" hidden="false" localSheetId="0" name="Excel_BuiltIn_Print_Area" vbProcedure="false">'новая версия'!$A$1:$AH$789</definedName>
    <definedName function="false" hidden="false" localSheetId="0" name="Excel_BuiltIn__FilterDatabase" vbProcedure="false">'новая версия'!$A$10:$AH$311</definedName>
    <definedName function="false" hidden="false" localSheetId="0" name="Print_Area" vbProcedure="false">'новая версия'!$A$1:$AH$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8" uniqueCount="2300">
  <si>
    <r>
      <rPr>
        <sz val="16"/>
        <color rgb="FF000000"/>
        <rFont val="Times New Roman"/>
        <family val="1"/>
        <charset val="204"/>
      </rPr>
      <t xml:space="preserve">Приложение №1
к постановлению Администрации
Артинского муниципального округа
от </t>
    </r>
    <r>
      <rPr>
        <u val="single"/>
        <sz val="16"/>
        <color rgb="FF000000"/>
        <rFont val="Times New Roman"/>
        <family val="1"/>
        <charset val="204"/>
      </rPr>
      <t xml:space="preserve">23.07.2025 </t>
    </r>
    <r>
      <rPr>
        <sz val="16"/>
        <color rgb="FF000000"/>
        <rFont val="Times New Roman"/>
        <family val="1"/>
        <charset val="204"/>
      </rPr>
      <t xml:space="preserve">№ 366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Общество с ограниченной ответственностью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56.396823</t>
  </si>
  <si>
    <t xml:space="preserve">58.450120</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i>
    <t xml:space="preserve">2.703.399</t>
  </si>
  <si>
    <t xml:space="preserve">Артинское РАЙПО</t>
  </si>
  <si>
    <t xml:space="preserve">Свердловская обл. пгт Арти, ул.Ленина 65</t>
  </si>
  <si>
    <t xml:space="preserve">с Пристань</t>
  </si>
  <si>
    <t xml:space="preserve">56.447506</t>
  </si>
  <si>
    <t xml:space="preserve">58.559160</t>
  </si>
  <si>
    <t xml:space="preserve">Артинское РАЙПО </t>
  </si>
  <si>
    <t xml:space="preserve">ул. Ленина  65</t>
  </si>
  <si>
    <t xml:space="preserve">2.703.400</t>
  </si>
  <si>
    <t xml:space="preserve">пос. Усть-Югуш</t>
  </si>
  <si>
    <t xml:space="preserve">56.417576</t>
  </si>
  <si>
    <t xml:space="preserve">58.631427</t>
  </si>
  <si>
    <t xml:space="preserve">2.703.401</t>
  </si>
  <si>
    <t xml:space="preserve">д Курки </t>
  </si>
  <si>
    <t xml:space="preserve">56.496882</t>
  </si>
  <si>
    <t xml:space="preserve">58.482788</t>
  </si>
  <si>
    <t xml:space="preserve">2.703.402</t>
  </si>
  <si>
    <t xml:space="preserve">с Сухановка </t>
  </si>
  <si>
    <t xml:space="preserve">56.149842</t>
  </si>
  <si>
    <t xml:space="preserve">58.720931</t>
  </si>
  <si>
    <t xml:space="preserve">2.703.403</t>
  </si>
  <si>
    <t xml:space="preserve">п Арти</t>
  </si>
  <si>
    <t xml:space="preserve">56.399286</t>
  </si>
  <si>
    <t xml:space="preserve">58.549552</t>
  </si>
  <si>
    <t xml:space="preserve">2.703.404</t>
  </si>
  <si>
    <t xml:space="preserve">д Березовка </t>
  </si>
  <si>
    <t xml:space="preserve">56.20807893</t>
  </si>
  <si>
    <t xml:space="preserve">58.903076</t>
  </si>
  <si>
    <t xml:space="preserve">2.703.405</t>
  </si>
  <si>
    <t xml:space="preserve">с Ст Арти</t>
  </si>
  <si>
    <t xml:space="preserve">56.320635</t>
  </si>
  <si>
    <t xml:space="preserve">58.591887</t>
  </si>
  <si>
    <t xml:space="preserve">2.703.406</t>
  </si>
  <si>
    <t xml:space="preserve">ООО «Агроторг»</t>
  </si>
  <si>
    <t xml:space="preserve">Свердловская область, р-н. Артинский, с. Старые Арти, магазин, ул. Ленина, д. 102</t>
  </si>
  <si>
    <t xml:space="preserve">102</t>
  </si>
  <si>
    <t xml:space="preserve">56.326010</t>
  </si>
  <si>
    <t xml:space="preserve">58.583541</t>
  </si>
  <si>
    <t xml:space="preserve">620034, г. Екатеринбург, ул. Опалихинская, д. 27</t>
  </si>
  <si>
    <t xml:space="preserve">2.703.407</t>
  </si>
  <si>
    <t xml:space="preserve">ИП Ильюшкин А.В.</t>
  </si>
  <si>
    <t xml:space="preserve">пгт. Арти, ул. Артинская, д.7</t>
  </si>
  <si>
    <t xml:space="preserve">Артинский муниципальный округ</t>
  </si>
  <si>
    <t xml:space="preserve">пгт.  Арти </t>
  </si>
  <si>
    <t xml:space="preserve">Артинская</t>
  </si>
  <si>
    <t xml:space="preserve">56⁰25′26″N</t>
  </si>
  <si>
    <t xml:space="preserve">58⁰33′03″E</t>
  </si>
  <si>
    <t xml:space="preserve">продовольственный магазин</t>
  </si>
  <si>
    <t xml:space="preserve">ул. Артинская, </t>
  </si>
  <si>
    <t xml:space="preserve">2.703.408</t>
  </si>
  <si>
    <t xml:space="preserve">с. Манчаж ул. Школьная в близи д. 9</t>
  </si>
  <si>
    <t xml:space="preserve">9</t>
  </si>
  <si>
    <t xml:space="preserve">56.482956 </t>
  </si>
  <si>
    <t xml:space="preserve">58.139037</t>
  </si>
  <si>
    <t xml:space="preserve">ул. Школьная</t>
  </si>
  <si>
    <t xml:space="preserve">2.703.409</t>
  </si>
  <si>
    <t xml:space="preserve">Свердловская обл. Артинский р-н,с.Азигулово ул.Зинура Ахметова 1</t>
  </si>
  <si>
    <t xml:space="preserve">35</t>
  </si>
  <si>
    <t xml:space="preserve">56.535521</t>
  </si>
  <si>
    <t xml:space="preserve">58.296877</t>
  </si>
  <si>
    <t xml:space="preserve">ул.Советская 44-65, ул.30 лет Победы 1-35</t>
  </si>
  <si>
    <t xml:space="preserve">2.703.410</t>
  </si>
  <si>
    <t xml:space="preserve">Свердловская обл.  Артинский район, ул. Советская,6</t>
  </si>
  <si>
    <t xml:space="preserve">с.Малая Тавра</t>
  </si>
  <si>
    <t xml:space="preserve">Мира </t>
  </si>
  <si>
    <t xml:space="preserve"> вблизи д.6</t>
  </si>
  <si>
    <t xml:space="preserve">56.159710</t>
  </si>
  <si>
    <t xml:space="preserve">58.159224</t>
  </si>
  <si>
    <t xml:space="preserve">Мира:4;6;8;10;12;14;16;13:15;17;19;21;23;25                                                    8Марта:2;4;6;8;10;12;14;16;18;1;3;5;7;9;11;13;15;17;19</t>
  </si>
  <si>
    <t xml:space="preserve">2.703.411</t>
  </si>
  <si>
    <t xml:space="preserve">ООО "ДНС Ритейл"</t>
  </si>
  <si>
    <t xml:space="preserve">56.416257</t>
  </si>
  <si>
    <t xml:space="preserve">58.530263</t>
  </si>
  <si>
    <t xml:space="preserve">промтоварный магазин</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12"/>
      <color rgb="FF000000"/>
      <name val="Times New Roman"/>
      <family val="1"/>
      <charset val="204"/>
    </font>
    <font>
      <sz val="10"/>
      <name val="Times New Roman"/>
      <family val="1"/>
      <charset val="204"/>
    </font>
    <font>
      <sz val="10"/>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10"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9" fontId="5"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10"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5"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5"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5" fontId="5" fillId="0" borderId="7" xfId="23"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45;&#1045;&#1057;&#1058;&#1056;%20&#1058;&#1050;&#1054;/&#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V5"/>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42"/>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10.71"/>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1</v>
      </c>
      <c r="O13" s="22" t="n">
        <v>0.7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1</v>
      </c>
      <c r="O14" s="23" t="n">
        <v>0.7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5" t="s">
        <v>50</v>
      </c>
      <c r="AH29" s="35" t="s">
        <v>50</v>
      </c>
      <c r="AJ29" s="26" t="n">
        <f aca="false">AI29=N29</f>
        <v>0</v>
      </c>
      <c r="AK29" s="26"/>
      <c r="AL29" s="26"/>
    </row>
    <row r="30" customFormat="false" ht="81" hidden="false" customHeight="true" outlineLevel="0" collapsed="false">
      <c r="A30" s="15"/>
      <c r="B30" s="16" t="s">
        <v>185</v>
      </c>
      <c r="C30" s="17" t="n">
        <v>43514</v>
      </c>
      <c r="D30" s="38" t="n">
        <v>6636005622</v>
      </c>
      <c r="E30" s="31" t="n">
        <v>1026602054797</v>
      </c>
      <c r="F30" s="32" t="s">
        <v>186</v>
      </c>
      <c r="G30" s="15" t="s">
        <v>187</v>
      </c>
      <c r="H30" s="32" t="n">
        <v>1</v>
      </c>
      <c r="I30" s="32" t="s">
        <v>90</v>
      </c>
      <c r="J30" s="32" t="n">
        <v>3</v>
      </c>
      <c r="K30" s="32" t="s">
        <v>66</v>
      </c>
      <c r="L30" s="32" t="n">
        <v>1</v>
      </c>
      <c r="M30" s="32" t="s">
        <v>98</v>
      </c>
      <c r="N30" s="39"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5" t="s">
        <v>50</v>
      </c>
      <c r="AH30" s="35" t="s">
        <v>50</v>
      </c>
      <c r="AJ30" s="26" t="n">
        <f aca="false">AI30=N30</f>
        <v>0</v>
      </c>
      <c r="AK30" s="26"/>
      <c r="AL30" s="26"/>
    </row>
    <row r="31" customFormat="false" ht="81" hidden="false" customHeight="true" outlineLevel="0" collapsed="false">
      <c r="A31" s="15"/>
      <c r="B31" s="16" t="s">
        <v>192</v>
      </c>
      <c r="C31" s="17" t="n">
        <v>43514</v>
      </c>
      <c r="D31" s="38" t="n">
        <v>6636005622</v>
      </c>
      <c r="E31" s="31" t="n">
        <v>1026602054797</v>
      </c>
      <c r="F31" s="32" t="s">
        <v>186</v>
      </c>
      <c r="G31" s="15" t="s">
        <v>187</v>
      </c>
      <c r="H31" s="32" t="n">
        <v>1</v>
      </c>
      <c r="I31" s="32" t="s">
        <v>90</v>
      </c>
      <c r="J31" s="32" t="n">
        <v>1</v>
      </c>
      <c r="K31" s="32" t="s">
        <v>132</v>
      </c>
      <c r="L31" s="32" t="n">
        <v>3</v>
      </c>
      <c r="M31" s="32" t="s">
        <v>193</v>
      </c>
      <c r="N31" s="39"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5" t="s">
        <v>50</v>
      </c>
      <c r="AH31" s="35"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0" t="n">
        <v>6636000455</v>
      </c>
      <c r="E37" s="19" t="n">
        <v>102660253994</v>
      </c>
      <c r="F37" s="15" t="s">
        <v>233</v>
      </c>
      <c r="G37" s="15" t="s">
        <v>234</v>
      </c>
      <c r="H37" s="15" t="n">
        <v>3</v>
      </c>
      <c r="I37" s="15" t="s">
        <v>47</v>
      </c>
      <c r="J37" s="15" t="n">
        <v>1</v>
      </c>
      <c r="K37" s="15" t="s">
        <v>132</v>
      </c>
      <c r="L37" s="15" t="n">
        <v>3</v>
      </c>
      <c r="M37" s="15" t="s">
        <v>193</v>
      </c>
      <c r="N37" s="7" t="n">
        <v>2</v>
      </c>
      <c r="O37" s="7" t="n">
        <v>1</v>
      </c>
      <c r="P37" s="7"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1" t="n">
        <v>663600036231</v>
      </c>
      <c r="E38" s="19" t="n">
        <v>304664634300033</v>
      </c>
      <c r="F38" s="15" t="s">
        <v>242</v>
      </c>
      <c r="G38" s="15" t="s">
        <v>243</v>
      </c>
      <c r="H38" s="15" t="n">
        <v>1</v>
      </c>
      <c r="I38" s="15" t="s">
        <v>90</v>
      </c>
      <c r="J38" s="15" t="n">
        <v>5</v>
      </c>
      <c r="K38" s="15" t="s">
        <v>152</v>
      </c>
      <c r="L38" s="15" t="n">
        <v>2</v>
      </c>
      <c r="M38" s="15" t="s">
        <v>49</v>
      </c>
      <c r="N38" s="7" t="n">
        <v>2</v>
      </c>
      <c r="O38" s="7" t="n">
        <v>1.5</v>
      </c>
      <c r="P38" s="7"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0" t="n">
        <v>6636005608</v>
      </c>
      <c r="E39" s="19" t="n">
        <v>1026602053488</v>
      </c>
      <c r="F39" s="15" t="s">
        <v>250</v>
      </c>
      <c r="G39" s="15" t="s">
        <v>251</v>
      </c>
      <c r="H39" s="15" t="n">
        <v>1</v>
      </c>
      <c r="I39" s="15" t="s">
        <v>90</v>
      </c>
      <c r="J39" s="15" t="n">
        <v>5</v>
      </c>
      <c r="K39" s="15" t="s">
        <v>140</v>
      </c>
      <c r="L39" s="15" t="n">
        <v>2</v>
      </c>
      <c r="M39" s="15" t="s">
        <v>49</v>
      </c>
      <c r="N39" s="42" t="n">
        <v>1</v>
      </c>
      <c r="O39" s="7" t="n">
        <v>0.75</v>
      </c>
      <c r="P39" s="7"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0"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0"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0" t="n">
        <v>6636006792</v>
      </c>
      <c r="E42" s="19" t="n">
        <v>1046602276104</v>
      </c>
      <c r="F42" s="15" t="s">
        <v>269</v>
      </c>
      <c r="G42" s="15" t="s">
        <v>270</v>
      </c>
      <c r="H42" s="15" t="n">
        <v>1</v>
      </c>
      <c r="I42" s="21" t="s">
        <v>90</v>
      </c>
      <c r="J42" s="15" t="n">
        <v>5</v>
      </c>
      <c r="K42" s="15" t="s">
        <v>271</v>
      </c>
      <c r="L42" s="15" t="n">
        <v>5</v>
      </c>
      <c r="M42" s="15" t="s">
        <v>272</v>
      </c>
      <c r="N42" s="42"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0" t="n">
        <v>6636003696</v>
      </c>
      <c r="E43" s="43" t="s">
        <v>276</v>
      </c>
      <c r="F43" s="15" t="s">
        <v>277</v>
      </c>
      <c r="G43" s="15" t="s">
        <v>278</v>
      </c>
      <c r="H43" s="21" t="n">
        <v>1</v>
      </c>
      <c r="I43" s="21" t="s">
        <v>90</v>
      </c>
      <c r="J43" s="21" t="n">
        <v>3</v>
      </c>
      <c r="K43" s="21" t="s">
        <v>66</v>
      </c>
      <c r="L43" s="21" t="n">
        <v>2</v>
      </c>
      <c r="M43" s="21" t="s">
        <v>49</v>
      </c>
      <c r="N43" s="23" t="n">
        <v>3</v>
      </c>
      <c r="O43" s="23" t="s">
        <v>279</v>
      </c>
      <c r="P43" s="23" t="s">
        <v>280</v>
      </c>
      <c r="Q43" s="23"/>
      <c r="R43" s="44"/>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0" t="n">
        <v>6636003696</v>
      </c>
      <c r="E44" s="43" t="s">
        <v>276</v>
      </c>
      <c r="F44" s="15" t="s">
        <v>277</v>
      </c>
      <c r="G44" s="15" t="s">
        <v>278</v>
      </c>
      <c r="H44" s="21" t="n">
        <v>1</v>
      </c>
      <c r="I44" s="21" t="s">
        <v>90</v>
      </c>
      <c r="J44" s="21" t="n">
        <v>3</v>
      </c>
      <c r="K44" s="21" t="s">
        <v>66</v>
      </c>
      <c r="L44" s="21" t="n">
        <v>2</v>
      </c>
      <c r="M44" s="21" t="s">
        <v>49</v>
      </c>
      <c r="N44" s="23" t="n">
        <v>3</v>
      </c>
      <c r="O44" s="23" t="s">
        <v>279</v>
      </c>
      <c r="P44" s="23" t="s">
        <v>280</v>
      </c>
      <c r="Q44" s="23"/>
      <c r="R44" s="44"/>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0" t="n">
        <v>6636003696</v>
      </c>
      <c r="E45" s="43" t="s">
        <v>276</v>
      </c>
      <c r="F45" s="15" t="s">
        <v>277</v>
      </c>
      <c r="G45" s="15" t="s">
        <v>278</v>
      </c>
      <c r="H45" s="21" t="n">
        <v>1</v>
      </c>
      <c r="I45" s="21" t="s">
        <v>90</v>
      </c>
      <c r="J45" s="21" t="n">
        <v>3</v>
      </c>
      <c r="K45" s="21" t="s">
        <v>66</v>
      </c>
      <c r="L45" s="21" t="n">
        <v>2</v>
      </c>
      <c r="M45" s="21" t="s">
        <v>49</v>
      </c>
      <c r="N45" s="23" t="n">
        <v>3</v>
      </c>
      <c r="O45" s="23" t="s">
        <v>279</v>
      </c>
      <c r="P45" s="23" t="s">
        <v>280</v>
      </c>
      <c r="Q45" s="23"/>
      <c r="R45" s="44"/>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0" t="n">
        <v>6636003696</v>
      </c>
      <c r="E46" s="43" t="s">
        <v>276</v>
      </c>
      <c r="F46" s="15" t="s">
        <v>277</v>
      </c>
      <c r="G46" s="15" t="s">
        <v>278</v>
      </c>
      <c r="H46" s="21" t="n">
        <v>1</v>
      </c>
      <c r="I46" s="21" t="s">
        <v>90</v>
      </c>
      <c r="J46" s="21" t="n">
        <v>3</v>
      </c>
      <c r="K46" s="21" t="s">
        <v>66</v>
      </c>
      <c r="L46" s="21" t="n">
        <v>2</v>
      </c>
      <c r="M46" s="21" t="s">
        <v>49</v>
      </c>
      <c r="N46" s="23" t="n">
        <v>3</v>
      </c>
      <c r="O46" s="23" t="s">
        <v>279</v>
      </c>
      <c r="P46" s="23" t="s">
        <v>280</v>
      </c>
      <c r="Q46" s="23"/>
      <c r="R46" s="44"/>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0" t="n">
        <v>6636003696</v>
      </c>
      <c r="E47" s="43" t="s">
        <v>276</v>
      </c>
      <c r="F47" s="15" t="s">
        <v>277</v>
      </c>
      <c r="G47" s="15" t="s">
        <v>278</v>
      </c>
      <c r="H47" s="21" t="n">
        <v>1</v>
      </c>
      <c r="I47" s="21" t="s">
        <v>90</v>
      </c>
      <c r="J47" s="21" t="n">
        <v>3</v>
      </c>
      <c r="K47" s="21" t="s">
        <v>66</v>
      </c>
      <c r="L47" s="21" t="n">
        <v>2</v>
      </c>
      <c r="M47" s="21" t="s">
        <v>49</v>
      </c>
      <c r="N47" s="23" t="n">
        <v>3</v>
      </c>
      <c r="O47" s="23" t="s">
        <v>279</v>
      </c>
      <c r="P47" s="23" t="s">
        <v>280</v>
      </c>
      <c r="Q47" s="23"/>
      <c r="R47" s="44"/>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0" t="n">
        <v>6636003696</v>
      </c>
      <c r="E48" s="43" t="s">
        <v>276</v>
      </c>
      <c r="F48" s="15" t="s">
        <v>277</v>
      </c>
      <c r="G48" s="15" t="s">
        <v>278</v>
      </c>
      <c r="H48" s="21" t="n">
        <v>1</v>
      </c>
      <c r="I48" s="21" t="s">
        <v>90</v>
      </c>
      <c r="J48" s="21" t="n">
        <v>3</v>
      </c>
      <c r="K48" s="21" t="s">
        <v>66</v>
      </c>
      <c r="L48" s="21" t="n">
        <v>2</v>
      </c>
      <c r="M48" s="21" t="s">
        <v>49</v>
      </c>
      <c r="N48" s="23" t="n">
        <v>3</v>
      </c>
      <c r="O48" s="23" t="s">
        <v>279</v>
      </c>
      <c r="P48" s="23" t="s">
        <v>280</v>
      </c>
      <c r="Q48" s="23"/>
      <c r="R48" s="44"/>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0" t="n">
        <v>6636003696</v>
      </c>
      <c r="E49" s="43" t="s">
        <v>276</v>
      </c>
      <c r="F49" s="15" t="s">
        <v>277</v>
      </c>
      <c r="G49" s="15" t="s">
        <v>278</v>
      </c>
      <c r="H49" s="21" t="n">
        <v>1</v>
      </c>
      <c r="I49" s="21" t="s">
        <v>90</v>
      </c>
      <c r="J49" s="21" t="n">
        <v>3</v>
      </c>
      <c r="K49" s="21" t="s">
        <v>66</v>
      </c>
      <c r="L49" s="21" t="n">
        <v>2</v>
      </c>
      <c r="M49" s="21" t="s">
        <v>49</v>
      </c>
      <c r="N49" s="23" t="n">
        <v>3</v>
      </c>
      <c r="O49" s="23" t="s">
        <v>279</v>
      </c>
      <c r="P49" s="23" t="s">
        <v>280</v>
      </c>
      <c r="Q49" s="23"/>
      <c r="R49" s="44"/>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0" t="n">
        <v>6636003696</v>
      </c>
      <c r="E50" s="43" t="s">
        <v>276</v>
      </c>
      <c r="F50" s="15" t="s">
        <v>277</v>
      </c>
      <c r="G50" s="15" t="s">
        <v>278</v>
      </c>
      <c r="H50" s="21" t="n">
        <v>1</v>
      </c>
      <c r="I50" s="21" t="s">
        <v>90</v>
      </c>
      <c r="J50" s="21" t="n">
        <v>3</v>
      </c>
      <c r="K50" s="21" t="s">
        <v>66</v>
      </c>
      <c r="L50" s="21" t="n">
        <v>2</v>
      </c>
      <c r="M50" s="21" t="s">
        <v>49</v>
      </c>
      <c r="N50" s="23" t="n">
        <v>3</v>
      </c>
      <c r="O50" s="23" t="s">
        <v>279</v>
      </c>
      <c r="P50" s="23" t="s">
        <v>280</v>
      </c>
      <c r="Q50" s="23"/>
      <c r="R50" s="44"/>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0" t="n">
        <v>6636003696</v>
      </c>
      <c r="E51" s="43" t="s">
        <v>276</v>
      </c>
      <c r="F51" s="15" t="s">
        <v>277</v>
      </c>
      <c r="G51" s="15" t="s">
        <v>278</v>
      </c>
      <c r="H51" s="21" t="n">
        <v>1</v>
      </c>
      <c r="I51" s="21" t="s">
        <v>90</v>
      </c>
      <c r="J51" s="21" t="n">
        <v>3</v>
      </c>
      <c r="K51" s="21" t="s">
        <v>66</v>
      </c>
      <c r="L51" s="21" t="n">
        <v>2</v>
      </c>
      <c r="M51" s="21" t="s">
        <v>49</v>
      </c>
      <c r="N51" s="23" t="n">
        <v>3</v>
      </c>
      <c r="O51" s="23" t="s">
        <v>279</v>
      </c>
      <c r="P51" s="23" t="s">
        <v>280</v>
      </c>
      <c r="Q51" s="23"/>
      <c r="R51" s="44"/>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0" t="n">
        <v>6636003696</v>
      </c>
      <c r="E52" s="43" t="s">
        <v>276</v>
      </c>
      <c r="F52" s="15" t="s">
        <v>277</v>
      </c>
      <c r="G52" s="15" t="s">
        <v>278</v>
      </c>
      <c r="H52" s="21" t="n">
        <v>1</v>
      </c>
      <c r="I52" s="21" t="s">
        <v>90</v>
      </c>
      <c r="J52" s="21" t="n">
        <v>3</v>
      </c>
      <c r="K52" s="21" t="s">
        <v>66</v>
      </c>
      <c r="L52" s="21" t="n">
        <v>2</v>
      </c>
      <c r="M52" s="21" t="s">
        <v>49</v>
      </c>
      <c r="N52" s="23" t="n">
        <v>3</v>
      </c>
      <c r="O52" s="23" t="s">
        <v>279</v>
      </c>
      <c r="P52" s="23" t="s">
        <v>280</v>
      </c>
      <c r="Q52" s="23"/>
      <c r="R52" s="44"/>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0" t="n">
        <v>6636003696</v>
      </c>
      <c r="E53" s="43" t="s">
        <v>276</v>
      </c>
      <c r="F53" s="15" t="s">
        <v>277</v>
      </c>
      <c r="G53" s="15" t="s">
        <v>278</v>
      </c>
      <c r="H53" s="21" t="n">
        <v>1</v>
      </c>
      <c r="I53" s="21" t="s">
        <v>90</v>
      </c>
      <c r="J53" s="21" t="n">
        <v>3</v>
      </c>
      <c r="K53" s="21" t="s">
        <v>66</v>
      </c>
      <c r="L53" s="21" t="n">
        <v>2</v>
      </c>
      <c r="M53" s="21" t="s">
        <v>49</v>
      </c>
      <c r="N53" s="23" t="n">
        <v>3</v>
      </c>
      <c r="O53" s="23" t="s">
        <v>279</v>
      </c>
      <c r="P53" s="23" t="s">
        <v>280</v>
      </c>
      <c r="Q53" s="23"/>
      <c r="R53" s="44"/>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0" t="n">
        <v>6636003696</v>
      </c>
      <c r="E54" s="43" t="s">
        <v>276</v>
      </c>
      <c r="F54" s="15" t="s">
        <v>277</v>
      </c>
      <c r="G54" s="15" t="s">
        <v>278</v>
      </c>
      <c r="H54" s="21" t="n">
        <v>1</v>
      </c>
      <c r="I54" s="21" t="s">
        <v>90</v>
      </c>
      <c r="J54" s="21" t="n">
        <v>3</v>
      </c>
      <c r="K54" s="21" t="s">
        <v>66</v>
      </c>
      <c r="L54" s="21" t="n">
        <v>2</v>
      </c>
      <c r="M54" s="21" t="s">
        <v>49</v>
      </c>
      <c r="N54" s="23" t="n">
        <v>3</v>
      </c>
      <c r="O54" s="23" t="s">
        <v>279</v>
      </c>
      <c r="P54" s="23" t="s">
        <v>280</v>
      </c>
      <c r="Q54" s="23"/>
      <c r="R54" s="44"/>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5"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4"/>
      <c r="S55" s="21" t="s">
        <v>50</v>
      </c>
      <c r="T55" s="21" t="s">
        <v>50</v>
      </c>
      <c r="U55" s="21" t="s">
        <v>50</v>
      </c>
      <c r="V55" s="15" t="s">
        <v>50</v>
      </c>
      <c r="W55" s="15" t="s">
        <v>51</v>
      </c>
      <c r="X55" s="15" t="s">
        <v>337</v>
      </c>
      <c r="Y55" s="15" t="s">
        <v>338</v>
      </c>
      <c r="Z55" s="15" t="n">
        <v>1</v>
      </c>
      <c r="AA55" s="46" t="s">
        <v>339</v>
      </c>
      <c r="AB55" s="46"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5"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4"/>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5"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4"/>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5"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4"/>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5"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4"/>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5"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4"/>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5"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4"/>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5"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4"/>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5"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4"/>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5"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4"/>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5"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4"/>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5"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4"/>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5"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4"/>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5"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4"/>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5"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4"/>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5"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4"/>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5"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4"/>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5"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4"/>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5"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4"/>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5"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4"/>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5"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4"/>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5"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4"/>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5"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4"/>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0"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4"/>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0"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4"/>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0"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4"/>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0"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4"/>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0"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4"/>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0"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4"/>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0"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4"/>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47" t="s">
        <v>482</v>
      </c>
      <c r="AJ84" s="26"/>
      <c r="AK84" s="26"/>
      <c r="AL84" s="26"/>
    </row>
    <row r="85" customFormat="false" ht="117" hidden="false" customHeight="true" outlineLevel="0" collapsed="false">
      <c r="A85" s="15"/>
      <c r="B85" s="16" t="s">
        <v>483</v>
      </c>
      <c r="C85" s="17" t="n">
        <v>43657</v>
      </c>
      <c r="D85" s="40"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4"/>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47" t="s">
        <v>487</v>
      </c>
      <c r="AJ85" s="26"/>
      <c r="AK85" s="26"/>
      <c r="AL85" s="26"/>
    </row>
    <row r="86" customFormat="false" ht="120" hidden="false" customHeight="true" outlineLevel="0" collapsed="false">
      <c r="A86" s="15"/>
      <c r="B86" s="16" t="s">
        <v>488</v>
      </c>
      <c r="C86" s="17" t="n">
        <v>43657</v>
      </c>
      <c r="D86" s="40"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4"/>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47" t="s">
        <v>492</v>
      </c>
      <c r="AJ86" s="26"/>
      <c r="AK86" s="26"/>
      <c r="AL86" s="26"/>
    </row>
    <row r="87" customFormat="false" ht="102" hidden="false" customHeight="false" outlineLevel="0" collapsed="false">
      <c r="A87" s="15"/>
      <c r="B87" s="16" t="s">
        <v>493</v>
      </c>
      <c r="C87" s="17" t="n">
        <v>43657</v>
      </c>
      <c r="D87" s="40"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4"/>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47" t="s">
        <v>497</v>
      </c>
      <c r="AJ87" s="26"/>
      <c r="AK87" s="26"/>
      <c r="AL87" s="26"/>
    </row>
    <row r="88" customFormat="false" ht="207" hidden="false" customHeight="true" outlineLevel="0" collapsed="false">
      <c r="A88" s="15"/>
      <c r="B88" s="16" t="s">
        <v>498</v>
      </c>
      <c r="C88" s="17" t="n">
        <v>43657</v>
      </c>
      <c r="D88" s="40"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4"/>
      <c r="S88" s="21" t="s">
        <v>50</v>
      </c>
      <c r="T88" s="21" t="s">
        <v>50</v>
      </c>
      <c r="U88" s="21" t="s">
        <v>50</v>
      </c>
      <c r="V88" s="15" t="s">
        <v>50</v>
      </c>
      <c r="W88" s="15" t="s">
        <v>51</v>
      </c>
      <c r="X88" s="15" t="s">
        <v>499</v>
      </c>
      <c r="Y88" s="15" t="s">
        <v>500</v>
      </c>
      <c r="Z88" s="15" t="n">
        <v>5</v>
      </c>
      <c r="AA88" s="15" t="s">
        <v>501</v>
      </c>
      <c r="AB88" s="48" t="s">
        <v>502</v>
      </c>
      <c r="AC88" s="15" t="s">
        <v>50</v>
      </c>
      <c r="AD88" s="15" t="s">
        <v>50</v>
      </c>
      <c r="AE88" s="15" t="s">
        <v>50</v>
      </c>
      <c r="AF88" s="15" t="s">
        <v>50</v>
      </c>
      <c r="AG88" s="15" t="s">
        <v>284</v>
      </c>
      <c r="AH88" s="47" t="s">
        <v>503</v>
      </c>
      <c r="AJ88" s="26"/>
      <c r="AK88" s="26"/>
      <c r="AL88" s="26"/>
    </row>
    <row r="89" customFormat="false" ht="87.95" hidden="false" customHeight="true" outlineLevel="0" collapsed="false">
      <c r="A89" s="15"/>
      <c r="B89" s="16" t="s">
        <v>504</v>
      </c>
      <c r="C89" s="17" t="n">
        <v>43657</v>
      </c>
      <c r="D89" s="45"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4"/>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5"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4"/>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5"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4"/>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5"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4"/>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5"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4"/>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5"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4"/>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5"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4"/>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5"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4"/>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5"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4"/>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5"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4"/>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5"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4"/>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5"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4"/>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5"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4"/>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5"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4"/>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5"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4"/>
      <c r="S103" s="21" t="s">
        <v>50</v>
      </c>
      <c r="T103" s="21" t="s">
        <v>50</v>
      </c>
      <c r="U103" s="21" t="s">
        <v>50</v>
      </c>
      <c r="V103" s="15" t="s">
        <v>50</v>
      </c>
      <c r="W103" s="15" t="s">
        <v>51</v>
      </c>
      <c r="X103" s="15" t="s">
        <v>571</v>
      </c>
      <c r="Y103" s="15" t="s">
        <v>134</v>
      </c>
      <c r="Z103" s="15" t="n">
        <v>23</v>
      </c>
      <c r="AA103" s="15" t="s">
        <v>572</v>
      </c>
      <c r="AB103" s="49"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5"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4"/>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5"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4"/>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5"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5"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5"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5"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5"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5"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5"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5"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5"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5"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5"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0"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0"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0"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0"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0"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0"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0"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0"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0"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0"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0"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0"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0"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5"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3" t="s">
        <v>708</v>
      </c>
      <c r="AB130" s="43"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5"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3" t="s">
        <v>712</v>
      </c>
      <c r="AB131" s="43"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5"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3" t="s">
        <v>716</v>
      </c>
      <c r="AB132" s="43"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5"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5"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4"/>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5"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4"/>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5"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4"/>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5"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4"/>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5"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4"/>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5"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4"/>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5"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4"/>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5"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4"/>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5"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4"/>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5"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4"/>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40" t="n">
        <v>6636003745</v>
      </c>
      <c r="E144" s="43" t="s">
        <v>771</v>
      </c>
      <c r="F144" s="15" t="s">
        <v>772</v>
      </c>
      <c r="G144" s="15" t="s">
        <v>773</v>
      </c>
      <c r="H144" s="21" t="n">
        <v>1</v>
      </c>
      <c r="I144" s="21" t="s">
        <v>90</v>
      </c>
      <c r="J144" s="21" t="n">
        <v>3</v>
      </c>
      <c r="K144" s="21" t="s">
        <v>66</v>
      </c>
      <c r="L144" s="21" t="n">
        <v>2</v>
      </c>
      <c r="M144" s="21" t="s">
        <v>49</v>
      </c>
      <c r="N144" s="23" t="n">
        <v>3</v>
      </c>
      <c r="O144" s="23" t="s">
        <v>279</v>
      </c>
      <c r="P144" s="23" t="s">
        <v>280</v>
      </c>
      <c r="Q144" s="23"/>
      <c r="R144" s="44"/>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40" t="n">
        <v>6636003745</v>
      </c>
      <c r="E145" s="43" t="s">
        <v>771</v>
      </c>
      <c r="F145" s="15" t="s">
        <v>772</v>
      </c>
      <c r="G145" s="15" t="s">
        <v>773</v>
      </c>
      <c r="H145" s="21" t="n">
        <v>1</v>
      </c>
      <c r="I145" s="21" t="s">
        <v>90</v>
      </c>
      <c r="J145" s="21" t="n">
        <v>3</v>
      </c>
      <c r="K145" s="21" t="s">
        <v>66</v>
      </c>
      <c r="L145" s="21" t="n">
        <v>2</v>
      </c>
      <c r="M145" s="21" t="s">
        <v>49</v>
      </c>
      <c r="N145" s="23" t="n">
        <v>3</v>
      </c>
      <c r="O145" s="23" t="s">
        <v>279</v>
      </c>
      <c r="P145" s="23" t="s">
        <v>280</v>
      </c>
      <c r="Q145" s="23"/>
      <c r="R145" s="44"/>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1"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40" t="n">
        <v>6636003745</v>
      </c>
      <c r="E146" s="43" t="s">
        <v>771</v>
      </c>
      <c r="F146" s="15" t="s">
        <v>772</v>
      </c>
      <c r="G146" s="15" t="s">
        <v>773</v>
      </c>
      <c r="H146" s="21" t="n">
        <v>1</v>
      </c>
      <c r="I146" s="21" t="s">
        <v>90</v>
      </c>
      <c r="J146" s="21" t="n">
        <v>3</v>
      </c>
      <c r="K146" s="21" t="s">
        <v>66</v>
      </c>
      <c r="L146" s="21" t="n">
        <v>2</v>
      </c>
      <c r="M146" s="21" t="s">
        <v>49</v>
      </c>
      <c r="N146" s="23" t="n">
        <v>3</v>
      </c>
      <c r="O146" s="23" t="s">
        <v>279</v>
      </c>
      <c r="P146" s="23" t="s">
        <v>280</v>
      </c>
      <c r="Q146" s="23"/>
      <c r="R146" s="44"/>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1"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40" t="n">
        <v>6636003745</v>
      </c>
      <c r="E147" s="43" t="s">
        <v>771</v>
      </c>
      <c r="F147" s="15" t="s">
        <v>772</v>
      </c>
      <c r="G147" s="15" t="s">
        <v>773</v>
      </c>
      <c r="H147" s="21" t="n">
        <v>1</v>
      </c>
      <c r="I147" s="21" t="s">
        <v>90</v>
      </c>
      <c r="J147" s="21" t="n">
        <v>3</v>
      </c>
      <c r="K147" s="21" t="s">
        <v>66</v>
      </c>
      <c r="L147" s="21" t="n">
        <v>2</v>
      </c>
      <c r="M147" s="21" t="s">
        <v>49</v>
      </c>
      <c r="N147" s="23" t="n">
        <v>3</v>
      </c>
      <c r="O147" s="23" t="s">
        <v>279</v>
      </c>
      <c r="P147" s="23" t="s">
        <v>280</v>
      </c>
      <c r="Q147" s="23"/>
      <c r="R147" s="44"/>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40" t="n">
        <v>6636003745</v>
      </c>
      <c r="E148" s="43" t="s">
        <v>771</v>
      </c>
      <c r="F148" s="15" t="s">
        <v>772</v>
      </c>
      <c r="G148" s="15" t="s">
        <v>773</v>
      </c>
      <c r="H148" s="21" t="n">
        <v>1</v>
      </c>
      <c r="I148" s="21" t="s">
        <v>90</v>
      </c>
      <c r="J148" s="21" t="n">
        <v>3</v>
      </c>
      <c r="K148" s="21" t="s">
        <v>66</v>
      </c>
      <c r="L148" s="21" t="n">
        <v>2</v>
      </c>
      <c r="M148" s="21" t="s">
        <v>49</v>
      </c>
      <c r="N148" s="23" t="n">
        <v>3</v>
      </c>
      <c r="O148" s="23" t="s">
        <v>279</v>
      </c>
      <c r="P148" s="23" t="s">
        <v>280</v>
      </c>
      <c r="Q148" s="23"/>
      <c r="R148" s="44"/>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40" t="n">
        <v>6636003745</v>
      </c>
      <c r="E149" s="43" t="s">
        <v>771</v>
      </c>
      <c r="F149" s="15" t="s">
        <v>772</v>
      </c>
      <c r="G149" s="15" t="s">
        <v>773</v>
      </c>
      <c r="H149" s="21" t="n">
        <v>1</v>
      </c>
      <c r="I149" s="21" t="s">
        <v>90</v>
      </c>
      <c r="J149" s="21" t="n">
        <v>3</v>
      </c>
      <c r="K149" s="21" t="s">
        <v>66</v>
      </c>
      <c r="L149" s="21" t="n">
        <v>2</v>
      </c>
      <c r="M149" s="21" t="s">
        <v>49</v>
      </c>
      <c r="N149" s="23" t="n">
        <v>3</v>
      </c>
      <c r="O149" s="23" t="s">
        <v>279</v>
      </c>
      <c r="P149" s="23" t="s">
        <v>280</v>
      </c>
      <c r="Q149" s="23"/>
      <c r="R149" s="44"/>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1"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40" t="n">
        <v>6636003745</v>
      </c>
      <c r="E150" s="43" t="s">
        <v>771</v>
      </c>
      <c r="F150" s="15" t="s">
        <v>772</v>
      </c>
      <c r="G150" s="15" t="s">
        <v>773</v>
      </c>
      <c r="H150" s="21" t="n">
        <v>1</v>
      </c>
      <c r="I150" s="21" t="s">
        <v>90</v>
      </c>
      <c r="J150" s="21" t="n">
        <v>3</v>
      </c>
      <c r="K150" s="21" t="s">
        <v>66</v>
      </c>
      <c r="L150" s="21" t="n">
        <v>2</v>
      </c>
      <c r="M150" s="21" t="s">
        <v>49</v>
      </c>
      <c r="N150" s="23" t="n">
        <v>3</v>
      </c>
      <c r="O150" s="23" t="s">
        <v>279</v>
      </c>
      <c r="P150" s="23" t="s">
        <v>280</v>
      </c>
      <c r="Q150" s="23"/>
      <c r="R150" s="44"/>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1"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8" t="n">
        <v>6636003745</v>
      </c>
      <c r="E151" s="52" t="s">
        <v>771</v>
      </c>
      <c r="F151" s="7" t="s">
        <v>772</v>
      </c>
      <c r="G151" s="7" t="s">
        <v>773</v>
      </c>
      <c r="H151" s="23" t="n">
        <v>1</v>
      </c>
      <c r="I151" s="23" t="s">
        <v>90</v>
      </c>
      <c r="J151" s="23" t="n">
        <v>3</v>
      </c>
      <c r="K151" s="23" t="s">
        <v>66</v>
      </c>
      <c r="L151" s="23" t="n">
        <v>2</v>
      </c>
      <c r="M151" s="23" t="s">
        <v>49</v>
      </c>
      <c r="N151" s="23" t="n">
        <v>3</v>
      </c>
      <c r="O151" s="23" t="s">
        <v>279</v>
      </c>
      <c r="P151" s="23" t="s">
        <v>280</v>
      </c>
      <c r="Q151" s="23"/>
      <c r="R151" s="44"/>
      <c r="S151" s="23" t="s">
        <v>50</v>
      </c>
      <c r="T151" s="23" t="s">
        <v>50</v>
      </c>
      <c r="U151" s="23" t="s">
        <v>50</v>
      </c>
      <c r="V151" s="7" t="s">
        <v>50</v>
      </c>
      <c r="W151" s="7" t="s">
        <v>51</v>
      </c>
      <c r="X151" s="7" t="s">
        <v>165</v>
      </c>
      <c r="Y151" s="7" t="s">
        <v>786</v>
      </c>
      <c r="Z151" s="7" t="s">
        <v>615</v>
      </c>
      <c r="AA151" s="7" t="s">
        <v>812</v>
      </c>
      <c r="AB151" s="7" t="s">
        <v>813</v>
      </c>
      <c r="AC151" s="7" t="s">
        <v>50</v>
      </c>
      <c r="AD151" s="7" t="s">
        <v>50</v>
      </c>
      <c r="AE151" s="53" t="s">
        <v>814</v>
      </c>
      <c r="AF151" s="7" t="s">
        <v>50</v>
      </c>
      <c r="AG151" s="7" t="s">
        <v>284</v>
      </c>
      <c r="AH151" s="54" t="s">
        <v>815</v>
      </c>
      <c r="AJ151" s="26"/>
      <c r="AK151" s="26"/>
      <c r="AL151" s="26"/>
    </row>
    <row r="152" customFormat="false" ht="108.95" hidden="false" customHeight="true" outlineLevel="0" collapsed="false">
      <c r="A152" s="15"/>
      <c r="B152" s="16" t="s">
        <v>816</v>
      </c>
      <c r="C152" s="17" t="n">
        <v>43873</v>
      </c>
      <c r="D152" s="8" t="n">
        <v>6636003745</v>
      </c>
      <c r="E152" s="52" t="s">
        <v>771</v>
      </c>
      <c r="F152" s="7" t="s">
        <v>772</v>
      </c>
      <c r="G152" s="7" t="s">
        <v>773</v>
      </c>
      <c r="H152" s="23" t="n">
        <v>1</v>
      </c>
      <c r="I152" s="23" t="s">
        <v>90</v>
      </c>
      <c r="J152" s="23" t="n">
        <v>3</v>
      </c>
      <c r="K152" s="23" t="s">
        <v>66</v>
      </c>
      <c r="L152" s="23" t="n">
        <v>2</v>
      </c>
      <c r="M152" s="23" t="s">
        <v>49</v>
      </c>
      <c r="N152" s="23" t="n">
        <v>3</v>
      </c>
      <c r="O152" s="23" t="s">
        <v>279</v>
      </c>
      <c r="P152" s="23" t="s">
        <v>280</v>
      </c>
      <c r="Q152" s="23"/>
      <c r="R152" s="44"/>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54" t="s">
        <v>821</v>
      </c>
      <c r="AJ152" s="26"/>
      <c r="AK152" s="26"/>
      <c r="AL152" s="26"/>
    </row>
    <row r="153" customFormat="false" ht="104.1" hidden="false" customHeight="true" outlineLevel="0" collapsed="false">
      <c r="A153" s="15"/>
      <c r="B153" s="16" t="s">
        <v>822</v>
      </c>
      <c r="C153" s="17" t="n">
        <v>43873</v>
      </c>
      <c r="D153" s="8" t="n">
        <v>6636003745</v>
      </c>
      <c r="E153" s="52" t="s">
        <v>771</v>
      </c>
      <c r="F153" s="7" t="s">
        <v>772</v>
      </c>
      <c r="G153" s="7" t="s">
        <v>773</v>
      </c>
      <c r="H153" s="23" t="n">
        <v>1</v>
      </c>
      <c r="I153" s="23" t="s">
        <v>90</v>
      </c>
      <c r="J153" s="23" t="n">
        <v>3</v>
      </c>
      <c r="K153" s="23" t="s">
        <v>66</v>
      </c>
      <c r="L153" s="23" t="n">
        <v>2</v>
      </c>
      <c r="M153" s="23" t="s">
        <v>49</v>
      </c>
      <c r="N153" s="23" t="n">
        <v>3</v>
      </c>
      <c r="O153" s="23" t="s">
        <v>279</v>
      </c>
      <c r="P153" s="23" t="s">
        <v>280</v>
      </c>
      <c r="Q153" s="23"/>
      <c r="R153" s="44"/>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54" t="s">
        <v>825</v>
      </c>
      <c r="AJ153" s="26"/>
      <c r="AK153" s="26"/>
      <c r="AL153" s="26"/>
    </row>
    <row r="154" customFormat="false" ht="117" hidden="false" customHeight="true" outlineLevel="0" collapsed="false">
      <c r="A154" s="15"/>
      <c r="B154" s="16" t="s">
        <v>826</v>
      </c>
      <c r="C154" s="17" t="n">
        <v>44008</v>
      </c>
      <c r="D154" s="8" t="n">
        <v>6636003745</v>
      </c>
      <c r="E154" s="52" t="s">
        <v>771</v>
      </c>
      <c r="F154" s="7" t="s">
        <v>772</v>
      </c>
      <c r="G154" s="7" t="s">
        <v>773</v>
      </c>
      <c r="H154" s="23" t="n">
        <v>1</v>
      </c>
      <c r="I154" s="23" t="s">
        <v>90</v>
      </c>
      <c r="J154" s="23" t="n">
        <v>3</v>
      </c>
      <c r="K154" s="23" t="s">
        <v>66</v>
      </c>
      <c r="L154" s="23" t="n">
        <v>2</v>
      </c>
      <c r="M154" s="23" t="s">
        <v>49</v>
      </c>
      <c r="N154" s="23" t="n">
        <v>3</v>
      </c>
      <c r="O154" s="23" t="s">
        <v>279</v>
      </c>
      <c r="P154" s="23" t="s">
        <v>280</v>
      </c>
      <c r="Q154" s="23"/>
      <c r="R154" s="44"/>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54" t="s">
        <v>829</v>
      </c>
      <c r="AJ154" s="26"/>
      <c r="AK154" s="26"/>
      <c r="AL154" s="26"/>
    </row>
    <row r="155" customFormat="false" ht="74.1" hidden="false" customHeight="true" outlineLevel="0" collapsed="false">
      <c r="A155" s="15"/>
      <c r="B155" s="16" t="s">
        <v>830</v>
      </c>
      <c r="C155" s="17" t="n">
        <v>44008</v>
      </c>
      <c r="D155" s="8" t="n">
        <v>6636003745</v>
      </c>
      <c r="E155" s="52" t="s">
        <v>771</v>
      </c>
      <c r="F155" s="7" t="s">
        <v>772</v>
      </c>
      <c r="G155" s="7" t="s">
        <v>773</v>
      </c>
      <c r="H155" s="23" t="n">
        <v>1</v>
      </c>
      <c r="I155" s="23" t="s">
        <v>90</v>
      </c>
      <c r="J155" s="23" t="n">
        <v>3</v>
      </c>
      <c r="K155" s="23" t="s">
        <v>66</v>
      </c>
      <c r="L155" s="23" t="n">
        <v>2</v>
      </c>
      <c r="M155" s="23" t="s">
        <v>49</v>
      </c>
      <c r="N155" s="23" t="n">
        <v>3</v>
      </c>
      <c r="O155" s="23" t="s">
        <v>279</v>
      </c>
      <c r="P155" s="23" t="s">
        <v>280</v>
      </c>
      <c r="Q155" s="23"/>
      <c r="R155" s="44"/>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54" t="s">
        <v>834</v>
      </c>
      <c r="AJ155" s="26"/>
      <c r="AK155" s="26"/>
      <c r="AL155" s="26"/>
    </row>
    <row r="156" customFormat="false" ht="93" hidden="false" customHeight="true" outlineLevel="0" collapsed="false">
      <c r="A156" s="15"/>
      <c r="B156" s="16" t="s">
        <v>835</v>
      </c>
      <c r="C156" s="17" t="n">
        <v>44008</v>
      </c>
      <c r="D156" s="55" t="n">
        <v>6636003960</v>
      </c>
      <c r="E156" s="56"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55" t="n">
        <v>6636003960</v>
      </c>
      <c r="E157" s="56"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55" t="n">
        <v>6636003960</v>
      </c>
      <c r="E158" s="56"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55" t="n">
        <v>6636003960</v>
      </c>
      <c r="E159" s="56"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55" t="n">
        <v>6636003960</v>
      </c>
      <c r="E160" s="56"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55" t="n">
        <v>6636003960</v>
      </c>
      <c r="E161" s="56"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55" t="n">
        <v>6636003960</v>
      </c>
      <c r="E162" s="56"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55" t="n">
        <v>6636003960</v>
      </c>
      <c r="E163" s="56"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55" t="n">
        <v>6636003960</v>
      </c>
      <c r="E164" s="56"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55" t="n">
        <v>6636003960</v>
      </c>
      <c r="E165" s="56"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55" t="n">
        <v>6636003960</v>
      </c>
      <c r="E166" s="56"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55" t="n">
        <v>6636003921</v>
      </c>
      <c r="E167" s="56"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4"/>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57" t="s">
        <v>894</v>
      </c>
      <c r="AJ167" s="26"/>
      <c r="AK167" s="26"/>
      <c r="AL167" s="26"/>
    </row>
    <row r="168" customFormat="false" ht="45" hidden="false" customHeight="true" outlineLevel="0" collapsed="false">
      <c r="A168" s="15"/>
      <c r="B168" s="16" t="s">
        <v>895</v>
      </c>
      <c r="C168" s="17" t="n">
        <v>44008</v>
      </c>
      <c r="D168" s="55" t="n">
        <v>6636003921</v>
      </c>
      <c r="E168" s="56"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4"/>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58" t="s">
        <v>901</v>
      </c>
      <c r="AJ168" s="26"/>
      <c r="AK168" s="26"/>
      <c r="AL168" s="26"/>
    </row>
    <row r="169" customFormat="false" ht="23.1" hidden="false" customHeight="true" outlineLevel="0" collapsed="false">
      <c r="A169" s="15"/>
      <c r="B169" s="16" t="s">
        <v>902</v>
      </c>
      <c r="C169" s="17" t="n">
        <v>44008</v>
      </c>
      <c r="D169" s="55" t="n">
        <v>6636003921</v>
      </c>
      <c r="E169" s="56"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4"/>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59" t="s">
        <v>905</v>
      </c>
      <c r="AJ169" s="26"/>
      <c r="AK169" s="26"/>
      <c r="AL169" s="26"/>
    </row>
    <row r="170" customFormat="false" ht="77.1" hidden="false" customHeight="true" outlineLevel="0" collapsed="false">
      <c r="A170" s="15"/>
      <c r="B170" s="16" t="s">
        <v>906</v>
      </c>
      <c r="C170" s="17" t="n">
        <v>44008</v>
      </c>
      <c r="D170" s="55" t="n">
        <v>6636003921</v>
      </c>
      <c r="E170" s="56"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4"/>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0" t="s">
        <v>910</v>
      </c>
      <c r="AJ170" s="26"/>
      <c r="AK170" s="26"/>
      <c r="AL170" s="26"/>
    </row>
    <row r="171" customFormat="false" ht="225.75" hidden="false" customHeight="true" outlineLevel="0" collapsed="false">
      <c r="A171" s="15"/>
      <c r="B171" s="16" t="s">
        <v>911</v>
      </c>
      <c r="C171" s="17" t="n">
        <v>44008</v>
      </c>
      <c r="D171" s="55" t="n">
        <v>6636003921</v>
      </c>
      <c r="E171" s="56"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4"/>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0" t="s">
        <v>916</v>
      </c>
      <c r="AJ171" s="26"/>
      <c r="AK171" s="26"/>
      <c r="AL171" s="26"/>
    </row>
    <row r="172" customFormat="false" ht="408.95" hidden="false" customHeight="true" outlineLevel="0" collapsed="false">
      <c r="A172" s="7"/>
      <c r="B172" s="14" t="s">
        <v>917</v>
      </c>
      <c r="C172" s="61" t="n">
        <v>44083</v>
      </c>
      <c r="D172" s="55" t="n">
        <v>6636003921</v>
      </c>
      <c r="E172" s="56"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2" t="n">
        <v>56459801</v>
      </c>
      <c r="AB172" s="62" t="n">
        <v>58524341</v>
      </c>
      <c r="AC172" s="7" t="s">
        <v>50</v>
      </c>
      <c r="AD172" s="7" t="s">
        <v>50</v>
      </c>
      <c r="AE172" s="7" t="s">
        <v>50</v>
      </c>
      <c r="AF172" s="7" t="s">
        <v>50</v>
      </c>
      <c r="AG172" s="7" t="s">
        <v>284</v>
      </c>
      <c r="AH172" s="60" t="s">
        <v>921</v>
      </c>
      <c r="AJ172" s="63"/>
      <c r="AK172" s="63"/>
      <c r="AL172" s="63"/>
    </row>
    <row r="173" customFormat="false" ht="136.5" hidden="false" customHeight="true" outlineLevel="0" collapsed="false">
      <c r="A173" s="15"/>
      <c r="B173" s="16" t="s">
        <v>922</v>
      </c>
      <c r="C173" s="17" t="n">
        <v>44083</v>
      </c>
      <c r="D173" s="45"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4"/>
      <c r="S173" s="21" t="s">
        <v>50</v>
      </c>
      <c r="T173" s="21" t="s">
        <v>50</v>
      </c>
      <c r="U173" s="21" t="s">
        <v>50</v>
      </c>
      <c r="V173" s="15" t="s">
        <v>50</v>
      </c>
      <c r="W173" s="15" t="s">
        <v>51</v>
      </c>
      <c r="X173" s="15" t="s">
        <v>923</v>
      </c>
      <c r="Y173" s="15" t="s">
        <v>924</v>
      </c>
      <c r="Z173" s="15" t="n">
        <v>2</v>
      </c>
      <c r="AA173" s="47" t="s">
        <v>925</v>
      </c>
      <c r="AB173" s="47" t="s">
        <v>926</v>
      </c>
      <c r="AC173" s="15" t="s">
        <v>50</v>
      </c>
      <c r="AD173" s="15" t="s">
        <v>50</v>
      </c>
      <c r="AE173" s="15" t="s">
        <v>50</v>
      </c>
      <c r="AF173" s="15" t="s">
        <v>50</v>
      </c>
      <c r="AG173" s="15" t="s">
        <v>284</v>
      </c>
      <c r="AH173" s="64" t="s">
        <v>927</v>
      </c>
      <c r="AJ173" s="26"/>
      <c r="AK173" s="26"/>
      <c r="AL173" s="26"/>
    </row>
    <row r="174" customFormat="false" ht="87" hidden="false" customHeight="true" outlineLevel="0" collapsed="false">
      <c r="A174" s="15"/>
      <c r="B174" s="16" t="s">
        <v>928</v>
      </c>
      <c r="C174" s="17" t="n">
        <v>44083</v>
      </c>
      <c r="D174" s="45"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4"/>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15" t="s">
        <v>933</v>
      </c>
      <c r="AJ174" s="26"/>
      <c r="AK174" s="26"/>
      <c r="AL174" s="26"/>
    </row>
    <row r="175" customFormat="false" ht="144.75" hidden="false" customHeight="true" outlineLevel="0" collapsed="false">
      <c r="A175" s="15"/>
      <c r="B175" s="16" t="s">
        <v>934</v>
      </c>
      <c r="C175" s="17" t="n">
        <v>44083</v>
      </c>
      <c r="D175" s="45"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4"/>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15" t="s">
        <v>937</v>
      </c>
      <c r="AJ175" s="26"/>
      <c r="AK175" s="26"/>
      <c r="AL175" s="26"/>
    </row>
    <row r="176" customFormat="false" ht="161.25" hidden="false" customHeight="true" outlineLevel="0" collapsed="false">
      <c r="A176" s="15"/>
      <c r="B176" s="16" t="s">
        <v>938</v>
      </c>
      <c r="C176" s="17" t="n">
        <v>44083</v>
      </c>
      <c r="D176" s="45"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4"/>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15" t="s">
        <v>942</v>
      </c>
      <c r="AJ176" s="26"/>
      <c r="AK176" s="26"/>
      <c r="AL176" s="26"/>
    </row>
    <row r="177" customFormat="false" ht="140.25" hidden="false" customHeight="true" outlineLevel="0" collapsed="false">
      <c r="A177" s="15"/>
      <c r="B177" s="16" t="s">
        <v>943</v>
      </c>
      <c r="C177" s="17" t="n">
        <v>44083</v>
      </c>
      <c r="D177" s="45"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4"/>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15" t="s">
        <v>946</v>
      </c>
      <c r="AJ177" s="26"/>
      <c r="AK177" s="26"/>
      <c r="AL177" s="26"/>
    </row>
    <row r="178" customFormat="false" ht="84.75" hidden="false" customHeight="true" outlineLevel="0" collapsed="false">
      <c r="A178" s="15"/>
      <c r="B178" s="16" t="s">
        <v>947</v>
      </c>
      <c r="C178" s="17" t="n">
        <v>44083</v>
      </c>
      <c r="D178" s="45"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4"/>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15" t="s">
        <v>950</v>
      </c>
      <c r="AJ178" s="26"/>
      <c r="AK178" s="26"/>
      <c r="AL178" s="26"/>
    </row>
    <row r="179" customFormat="false" ht="102" hidden="false" customHeight="true" outlineLevel="0" collapsed="false">
      <c r="A179" s="15"/>
      <c r="B179" s="16" t="s">
        <v>951</v>
      </c>
      <c r="C179" s="17" t="n">
        <v>44083</v>
      </c>
      <c r="D179" s="45"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4"/>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15" t="s">
        <v>954</v>
      </c>
      <c r="AJ179" s="26"/>
      <c r="AK179" s="26"/>
      <c r="AL179" s="26"/>
    </row>
    <row r="180" customFormat="false" ht="76.5" hidden="false" customHeight="false" outlineLevel="0" collapsed="false">
      <c r="A180" s="15"/>
      <c r="B180" s="16" t="s">
        <v>955</v>
      </c>
      <c r="C180" s="17" t="n">
        <v>44083</v>
      </c>
      <c r="D180" s="45"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4"/>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15" t="s">
        <v>958</v>
      </c>
      <c r="AJ180" s="26"/>
      <c r="AK180" s="26"/>
      <c r="AL180" s="26"/>
    </row>
    <row r="181" customFormat="false" ht="113.25" hidden="false" customHeight="true" outlineLevel="0" collapsed="false">
      <c r="A181" s="15"/>
      <c r="B181" s="16" t="s">
        <v>959</v>
      </c>
      <c r="C181" s="17" t="n">
        <v>44083</v>
      </c>
      <c r="D181" s="45"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4"/>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15" t="s">
        <v>962</v>
      </c>
      <c r="AJ181" s="26"/>
      <c r="AK181" s="26"/>
      <c r="AL181" s="26"/>
    </row>
    <row r="182" customFormat="false" ht="83.25" hidden="false" customHeight="true" outlineLevel="0" collapsed="false">
      <c r="A182" s="15"/>
      <c r="B182" s="16" t="s">
        <v>963</v>
      </c>
      <c r="C182" s="17" t="n">
        <v>44083</v>
      </c>
      <c r="D182" s="45"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4"/>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15" t="s">
        <v>967</v>
      </c>
      <c r="AJ182" s="26"/>
      <c r="AK182" s="26"/>
      <c r="AL182" s="26"/>
    </row>
    <row r="183" customFormat="false" ht="79.5" hidden="false" customHeight="true" outlineLevel="0" collapsed="false">
      <c r="A183" s="15"/>
      <c r="B183" s="16" t="s">
        <v>968</v>
      </c>
      <c r="C183" s="17" t="n">
        <v>44083</v>
      </c>
      <c r="D183" s="45"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4"/>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15" t="s">
        <v>971</v>
      </c>
      <c r="AJ183" s="26"/>
      <c r="AK183" s="26"/>
      <c r="AL183" s="26"/>
    </row>
    <row r="184" customFormat="false" ht="175.5" hidden="false" customHeight="true" outlineLevel="0" collapsed="false">
      <c r="A184" s="15"/>
      <c r="B184" s="16" t="s">
        <v>972</v>
      </c>
      <c r="C184" s="17" t="n">
        <v>44083</v>
      </c>
      <c r="D184" s="45"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4"/>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15" t="s">
        <v>976</v>
      </c>
      <c r="AJ184" s="26"/>
      <c r="AK184" s="26"/>
      <c r="AL184" s="26"/>
    </row>
    <row r="185" customFormat="false" ht="113.25" hidden="false" customHeight="true" outlineLevel="0" collapsed="false">
      <c r="A185" s="15"/>
      <c r="B185" s="16" t="s">
        <v>977</v>
      </c>
      <c r="C185" s="17" t="n">
        <v>44083</v>
      </c>
      <c r="D185" s="45"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4"/>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15" t="s">
        <v>981</v>
      </c>
      <c r="AJ185" s="26"/>
      <c r="AK185" s="26"/>
      <c r="AL185" s="26"/>
    </row>
    <row r="186" customFormat="false" ht="125.25" hidden="false" customHeight="true" outlineLevel="0" collapsed="false">
      <c r="A186" s="15"/>
      <c r="B186" s="16" t="s">
        <v>982</v>
      </c>
      <c r="C186" s="17" t="n">
        <v>44083</v>
      </c>
      <c r="D186" s="45"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4"/>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15" t="s">
        <v>985</v>
      </c>
      <c r="AJ186" s="26"/>
      <c r="AK186" s="26"/>
      <c r="AL186" s="26"/>
    </row>
    <row r="187" customFormat="false" ht="129" hidden="false" customHeight="true" outlineLevel="0" collapsed="false">
      <c r="A187" s="15"/>
      <c r="B187" s="16" t="s">
        <v>986</v>
      </c>
      <c r="C187" s="17" t="n">
        <v>44083</v>
      </c>
      <c r="D187" s="45"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4"/>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15" t="s">
        <v>990</v>
      </c>
      <c r="AJ187" s="26"/>
      <c r="AK187" s="26"/>
      <c r="AL187" s="26"/>
    </row>
    <row r="188" customFormat="false" ht="81.75" hidden="false" customHeight="true" outlineLevel="0" collapsed="false">
      <c r="A188" s="15"/>
      <c r="B188" s="16" t="s">
        <v>991</v>
      </c>
      <c r="C188" s="17" t="n">
        <v>44083</v>
      </c>
      <c r="D188" s="45"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4"/>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15" t="s">
        <v>996</v>
      </c>
      <c r="AJ188" s="26"/>
      <c r="AK188" s="26"/>
      <c r="AL188" s="26"/>
    </row>
    <row r="189" customFormat="false" ht="76.5" hidden="false" customHeight="false" outlineLevel="0" collapsed="false">
      <c r="A189" s="15"/>
      <c r="B189" s="16" t="s">
        <v>997</v>
      </c>
      <c r="C189" s="17" t="n">
        <v>44083</v>
      </c>
      <c r="D189" s="45"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4"/>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15" t="s">
        <v>1000</v>
      </c>
      <c r="AJ189" s="26"/>
      <c r="AK189" s="26"/>
      <c r="AL189" s="26"/>
    </row>
    <row r="190" customFormat="false" ht="87" hidden="false" customHeight="true" outlineLevel="0" collapsed="false">
      <c r="A190" s="15"/>
      <c r="B190" s="16" t="s">
        <v>1001</v>
      </c>
      <c r="C190" s="17" t="n">
        <v>44175</v>
      </c>
      <c r="D190" s="45"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4"/>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15" t="s">
        <v>1005</v>
      </c>
      <c r="AJ190" s="26"/>
      <c r="AK190" s="26"/>
      <c r="AL190" s="26"/>
    </row>
    <row r="191" customFormat="false" ht="111.75" hidden="false" customHeight="true" outlineLevel="0" collapsed="false">
      <c r="A191" s="15"/>
      <c r="B191" s="16" t="s">
        <v>1006</v>
      </c>
      <c r="C191" s="17" t="n">
        <v>44175</v>
      </c>
      <c r="D191" s="45"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4"/>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15" t="s">
        <v>1010</v>
      </c>
      <c r="AJ191" s="26"/>
      <c r="AK191" s="26"/>
      <c r="AL191" s="26"/>
    </row>
    <row r="192" customFormat="false" ht="128.25" hidden="false" customHeight="true" outlineLevel="0" collapsed="false">
      <c r="A192" s="15"/>
      <c r="B192" s="16" t="s">
        <v>1011</v>
      </c>
      <c r="C192" s="17" t="n">
        <v>44175</v>
      </c>
      <c r="D192" s="45"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4"/>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15" t="s">
        <v>1015</v>
      </c>
      <c r="AJ192" s="26"/>
      <c r="AK192" s="26"/>
      <c r="AL192" s="26"/>
    </row>
    <row r="193" customFormat="false" ht="102" hidden="false" customHeight="true" outlineLevel="0" collapsed="false">
      <c r="A193" s="15"/>
      <c r="B193" s="16" t="s">
        <v>1016</v>
      </c>
      <c r="C193" s="17" t="n">
        <v>44175</v>
      </c>
      <c r="D193" s="45"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4"/>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5"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4"/>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5"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4"/>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65" t="s">
        <v>1032</v>
      </c>
      <c r="AJ195" s="26"/>
      <c r="AK195" s="26"/>
      <c r="AL195" s="26"/>
    </row>
    <row r="196" customFormat="false" ht="153" hidden="false" customHeight="true" outlineLevel="0" collapsed="false">
      <c r="A196" s="15"/>
      <c r="B196" s="16" t="s">
        <v>1033</v>
      </c>
      <c r="C196" s="17" t="n">
        <v>44175</v>
      </c>
      <c r="D196" s="45"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4"/>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5"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4"/>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5"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4"/>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5"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4"/>
      <c r="S199" s="21" t="s">
        <v>50</v>
      </c>
      <c r="T199" s="21" t="s">
        <v>50</v>
      </c>
      <c r="U199" s="21" t="s">
        <v>50</v>
      </c>
      <c r="V199" s="15" t="s">
        <v>50</v>
      </c>
      <c r="W199" s="15" t="s">
        <v>51</v>
      </c>
      <c r="X199" s="15" t="s">
        <v>194</v>
      </c>
      <c r="Y199" s="15" t="s">
        <v>973</v>
      </c>
      <c r="Z199" s="15" t="s">
        <v>1048</v>
      </c>
      <c r="AA199" s="15" t="s">
        <v>1049</v>
      </c>
      <c r="AB199" s="15" t="s">
        <v>1050</v>
      </c>
      <c r="AC199" s="66"/>
      <c r="AD199" s="66"/>
      <c r="AE199" s="15" t="s">
        <v>1051</v>
      </c>
      <c r="AF199" s="66"/>
      <c r="AG199" s="15" t="s">
        <v>284</v>
      </c>
      <c r="AH199" s="15" t="s">
        <v>1052</v>
      </c>
      <c r="AJ199" s="26"/>
      <c r="AK199" s="26"/>
      <c r="AL199" s="26"/>
    </row>
    <row r="200" customFormat="false" ht="203.25" hidden="false" customHeight="true" outlineLevel="0" collapsed="false">
      <c r="A200" s="15"/>
      <c r="B200" s="16" t="s">
        <v>1053</v>
      </c>
      <c r="C200" s="17" t="n">
        <v>44175</v>
      </c>
      <c r="D200" s="45"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4"/>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5"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4"/>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5"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4"/>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5"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4"/>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5"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4"/>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67" t="s">
        <v>1074</v>
      </c>
      <c r="AJ204" s="26"/>
      <c r="AK204" s="26"/>
      <c r="AL204" s="26"/>
    </row>
    <row r="205" customFormat="false" ht="204" hidden="false" customHeight="false" outlineLevel="0" collapsed="false">
      <c r="A205" s="15"/>
      <c r="B205" s="16" t="s">
        <v>1075</v>
      </c>
      <c r="C205" s="17" t="n">
        <v>44175</v>
      </c>
      <c r="D205" s="45"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4"/>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68" t="s">
        <v>1078</v>
      </c>
      <c r="AJ205" s="26"/>
      <c r="AK205" s="26"/>
      <c r="AL205" s="26"/>
    </row>
    <row r="206" customFormat="false" ht="126" hidden="false" customHeight="true" outlineLevel="0" collapsed="false">
      <c r="A206" s="15"/>
      <c r="B206" s="16" t="s">
        <v>1079</v>
      </c>
      <c r="C206" s="17" t="n">
        <v>44175</v>
      </c>
      <c r="D206" s="45"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4"/>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68" t="s">
        <v>1082</v>
      </c>
      <c r="AJ206" s="26"/>
      <c r="AK206" s="26"/>
      <c r="AL206" s="26"/>
    </row>
    <row r="207" customFormat="false" ht="110.25" hidden="false" customHeight="true" outlineLevel="0" collapsed="false">
      <c r="A207" s="15"/>
      <c r="B207" s="16" t="s">
        <v>1083</v>
      </c>
      <c r="C207" s="17" t="n">
        <v>44175</v>
      </c>
      <c r="D207" s="45"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4"/>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49" t="s">
        <v>1086</v>
      </c>
      <c r="AJ207" s="26"/>
      <c r="AK207" s="26"/>
      <c r="AL207" s="26"/>
    </row>
    <row r="208" customFormat="false" ht="137.25" hidden="false" customHeight="true" outlineLevel="0" collapsed="false">
      <c r="A208" s="15"/>
      <c r="B208" s="16" t="s">
        <v>1087</v>
      </c>
      <c r="C208" s="15" t="s">
        <v>1088</v>
      </c>
      <c r="D208" s="40"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4"/>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48" t="s">
        <v>1094</v>
      </c>
      <c r="AJ208" s="26"/>
      <c r="AK208" s="26"/>
      <c r="AL208" s="26"/>
    </row>
    <row r="209" customFormat="false" ht="97.5" hidden="false" customHeight="true" outlineLevel="0" collapsed="false">
      <c r="A209" s="15"/>
      <c r="B209" s="16" t="s">
        <v>1095</v>
      </c>
      <c r="C209" s="15" t="s">
        <v>1088</v>
      </c>
      <c r="D209" s="40"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4"/>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0"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4"/>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0"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4"/>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0"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4"/>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0"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4"/>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0"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0"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0"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14.75" hidden="false" customHeight="false" outlineLevel="0" collapsed="false">
      <c r="A217" s="15"/>
      <c r="B217" s="16" t="s">
        <v>1137</v>
      </c>
      <c r="C217" s="15" t="s">
        <v>1088</v>
      </c>
      <c r="D217" s="8" t="s">
        <v>1119</v>
      </c>
      <c r="E217" s="7" t="s">
        <v>1120</v>
      </c>
      <c r="F217" s="15"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14.75" hidden="false" customHeight="false" outlineLevel="0" collapsed="false">
      <c r="A218" s="15"/>
      <c r="B218" s="16" t="s">
        <v>1142</v>
      </c>
      <c r="C218" s="15" t="s">
        <v>1088</v>
      </c>
      <c r="D218" s="40"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14.75" hidden="false" customHeight="false" outlineLevel="0" collapsed="false">
      <c r="A219" s="15"/>
      <c r="B219" s="16" t="s">
        <v>1146</v>
      </c>
      <c r="C219" s="15" t="s">
        <v>1088</v>
      </c>
      <c r="D219" s="40"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14.75" hidden="false" customHeight="false" outlineLevel="0" collapsed="false">
      <c r="A220" s="15"/>
      <c r="B220" s="16" t="s">
        <v>1150</v>
      </c>
      <c r="C220" s="15" t="s">
        <v>1088</v>
      </c>
      <c r="D220" s="40"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14.75" hidden="false" customHeight="false" outlineLevel="0" collapsed="false">
      <c r="A221" s="15"/>
      <c r="B221" s="16" t="s">
        <v>1154</v>
      </c>
      <c r="C221" s="15" t="s">
        <v>1088</v>
      </c>
      <c r="D221" s="40"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14.75" hidden="false" customHeight="false" outlineLevel="0" collapsed="false">
      <c r="A222" s="15"/>
      <c r="B222" s="16" t="s">
        <v>1158</v>
      </c>
      <c r="C222" s="15" t="s">
        <v>1088</v>
      </c>
      <c r="D222" s="40"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14.75" hidden="false" customHeight="false" outlineLevel="0" collapsed="false">
      <c r="A223" s="15"/>
      <c r="B223" s="16" t="s">
        <v>1163</v>
      </c>
      <c r="C223" s="15" t="s">
        <v>1088</v>
      </c>
      <c r="D223" s="40"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14.75" hidden="false" customHeight="false" outlineLevel="0" collapsed="false">
      <c r="A224" s="15"/>
      <c r="B224" s="16" t="s">
        <v>1169</v>
      </c>
      <c r="C224" s="15" t="s">
        <v>1088</v>
      </c>
      <c r="D224" s="40"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14.75" hidden="false" customHeight="false" outlineLevel="0" collapsed="false">
      <c r="A225" s="15"/>
      <c r="B225" s="16" t="s">
        <v>1173</v>
      </c>
      <c r="C225" s="15" t="s">
        <v>1088</v>
      </c>
      <c r="D225" s="40"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14.75" hidden="false" customHeight="false" outlineLevel="0" collapsed="false">
      <c r="A226" s="15"/>
      <c r="B226" s="16" t="s">
        <v>1177</v>
      </c>
      <c r="C226" s="17" t="n">
        <v>44235</v>
      </c>
      <c r="D226" s="40"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14.75" hidden="false" customHeight="false" outlineLevel="0" collapsed="false">
      <c r="A227" s="15"/>
      <c r="B227" s="16" t="s">
        <v>1182</v>
      </c>
      <c r="C227" s="17" t="n">
        <v>44235</v>
      </c>
      <c r="D227" s="40"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14.75" hidden="false" customHeight="false" outlineLevel="0" collapsed="false">
      <c r="A228" s="15"/>
      <c r="B228" s="16" t="s">
        <v>1189</v>
      </c>
      <c r="C228" s="17" t="n">
        <v>44235</v>
      </c>
      <c r="D228" s="40"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14.75" hidden="false" customHeight="false" outlineLevel="0" collapsed="false">
      <c r="A229" s="15"/>
      <c r="B229" s="16" t="s">
        <v>1193</v>
      </c>
      <c r="C229" s="17" t="n">
        <v>44235</v>
      </c>
      <c r="D229" s="40"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5"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5"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5"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5"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5"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5"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5"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5"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5"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5"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5"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5"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5"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5"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5"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5"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5"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5"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5"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5"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5"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5"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5"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5"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5"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5"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5"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5"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5"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5"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5"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5"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5"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5"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5"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5"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5"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5"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48" t="s">
        <v>1405</v>
      </c>
      <c r="AJ267" s="26"/>
      <c r="AK267" s="26"/>
      <c r="AL267" s="26"/>
    </row>
    <row r="268" customFormat="false" ht="104.25" hidden="false" customHeight="true" outlineLevel="0" collapsed="false">
      <c r="A268" s="15"/>
      <c r="B268" s="16" t="s">
        <v>1406</v>
      </c>
      <c r="C268" s="17" t="n">
        <v>44355</v>
      </c>
      <c r="D268" s="45"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69" t="s">
        <v>1410</v>
      </c>
      <c r="AJ268" s="26"/>
      <c r="AK268" s="26"/>
      <c r="AL268" s="26"/>
    </row>
    <row r="269" customFormat="false" ht="304.5" hidden="false" customHeight="true" outlineLevel="0" collapsed="false">
      <c r="A269" s="15"/>
      <c r="B269" s="16" t="s">
        <v>1411</v>
      </c>
      <c r="C269" s="17" t="n">
        <v>44355</v>
      </c>
      <c r="D269" s="45"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64" t="s">
        <v>1416</v>
      </c>
      <c r="AJ269" s="26"/>
      <c r="AK269" s="26"/>
      <c r="AL269" s="26"/>
    </row>
    <row r="270" customFormat="false" ht="91.5" hidden="false" customHeight="true" outlineLevel="0" collapsed="false">
      <c r="A270" s="15"/>
      <c r="B270" s="16" t="s">
        <v>1417</v>
      </c>
      <c r="C270" s="15"/>
      <c r="D270" s="55" t="n">
        <v>6636003921</v>
      </c>
      <c r="E270" s="56"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0" t="s">
        <v>1421</v>
      </c>
      <c r="AJ270" s="63"/>
      <c r="AK270" s="63"/>
      <c r="AL270" s="63"/>
    </row>
    <row r="271" customFormat="false" ht="327" hidden="false" customHeight="true" outlineLevel="0" collapsed="false">
      <c r="A271" s="15"/>
      <c r="B271" s="16" t="s">
        <v>1422</v>
      </c>
      <c r="C271" s="17" t="n">
        <v>44355</v>
      </c>
      <c r="D271" s="45"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69" t="s">
        <v>1427</v>
      </c>
      <c r="AJ271" s="26"/>
      <c r="AK271" s="26"/>
      <c r="AL271" s="26"/>
    </row>
    <row r="272" customFormat="false" ht="114.75" hidden="false" customHeight="false" outlineLevel="0" collapsed="false">
      <c r="A272" s="15"/>
      <c r="B272" s="16" t="s">
        <v>1428</v>
      </c>
      <c r="C272" s="17" t="n">
        <v>44355</v>
      </c>
      <c r="D272" s="45"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49" t="s">
        <v>1434</v>
      </c>
      <c r="AJ272" s="26"/>
      <c r="AK272" s="26"/>
      <c r="AL272" s="26"/>
    </row>
    <row r="273" customFormat="false" ht="114.75" hidden="false" customHeight="false" outlineLevel="0" collapsed="false">
      <c r="A273" s="15"/>
      <c r="B273" s="16" t="s">
        <v>1435</v>
      </c>
      <c r="C273" s="17" t="n">
        <v>44355</v>
      </c>
      <c r="D273" s="45"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5"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5"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5"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5"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02" hidden="false" customHeight="false" outlineLevel="0" collapsed="false">
      <c r="A278" s="15"/>
      <c r="B278" s="16" t="s">
        <v>1457</v>
      </c>
      <c r="C278" s="17" t="n">
        <v>44355</v>
      </c>
      <c r="D278" s="40"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02" hidden="false" customHeight="false" outlineLevel="0" collapsed="false">
      <c r="A279" s="15"/>
      <c r="B279" s="16" t="s">
        <v>1463</v>
      </c>
      <c r="C279" s="17" t="n">
        <v>44355</v>
      </c>
      <c r="D279" s="40"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5"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0" t="s">
        <v>1123</v>
      </c>
      <c r="Y280" s="21" t="s">
        <v>1287</v>
      </c>
      <c r="Z280" s="21" t="s">
        <v>1472</v>
      </c>
      <c r="AA280" s="21" t="s">
        <v>1473</v>
      </c>
      <c r="AB280" s="21" t="s">
        <v>1474</v>
      </c>
      <c r="AC280" s="21" t="s">
        <v>113</v>
      </c>
      <c r="AD280" s="71"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1"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72" t="s">
        <v>1485</v>
      </c>
      <c r="E282" s="73" t="s">
        <v>1486</v>
      </c>
      <c r="F282" s="73" t="s">
        <v>1487</v>
      </c>
      <c r="G282" s="73" t="s">
        <v>1488</v>
      </c>
      <c r="H282" s="48" t="n">
        <v>1</v>
      </c>
      <c r="I282" s="48" t="s">
        <v>90</v>
      </c>
      <c r="J282" s="48" t="n">
        <v>1</v>
      </c>
      <c r="K282" s="48" t="s">
        <v>1489</v>
      </c>
      <c r="L282" s="48" t="n">
        <v>2</v>
      </c>
      <c r="M282" s="74" t="s">
        <v>49</v>
      </c>
      <c r="N282" s="75" t="n">
        <v>1</v>
      </c>
      <c r="O282" s="76" t="n">
        <v>0.65</v>
      </c>
      <c r="P282" s="77" t="s">
        <v>50</v>
      </c>
      <c r="Q282" s="77" t="s">
        <v>50</v>
      </c>
      <c r="R282" s="77" t="s">
        <v>50</v>
      </c>
      <c r="S282" s="78" t="s">
        <v>50</v>
      </c>
      <c r="T282" s="78" t="s">
        <v>50</v>
      </c>
      <c r="U282" s="78" t="s">
        <v>50</v>
      </c>
      <c r="V282" s="78" t="s">
        <v>50</v>
      </c>
      <c r="W282" s="48" t="s">
        <v>51</v>
      </c>
      <c r="X282" s="48" t="s">
        <v>1123</v>
      </c>
      <c r="Y282" s="48" t="s">
        <v>99</v>
      </c>
      <c r="Z282" s="48" t="n">
        <v>119</v>
      </c>
      <c r="AA282" s="48" t="s">
        <v>1490</v>
      </c>
      <c r="AB282" s="48" t="s">
        <v>1491</v>
      </c>
      <c r="AC282" s="48" t="s">
        <v>93</v>
      </c>
      <c r="AD282" s="73" t="s">
        <v>1485</v>
      </c>
      <c r="AE282" s="48" t="s">
        <v>1487</v>
      </c>
      <c r="AF282" s="48" t="s">
        <v>1492</v>
      </c>
      <c r="AG282" s="78" t="s">
        <v>50</v>
      </c>
      <c r="AH282" s="78" t="s">
        <v>50</v>
      </c>
      <c r="AJ282" s="26"/>
      <c r="AK282" s="26"/>
      <c r="AL282" s="26"/>
    </row>
    <row r="283" customFormat="false" ht="89.25" hidden="false" customHeight="false" outlineLevel="0" collapsed="false">
      <c r="A283" s="15"/>
      <c r="B283" s="16" t="s">
        <v>1493</v>
      </c>
      <c r="C283" s="17" t="n">
        <v>44943</v>
      </c>
      <c r="D283" s="41" t="n">
        <v>6636006383</v>
      </c>
      <c r="E283" s="19" t="n">
        <v>1026602056436</v>
      </c>
      <c r="F283" s="15" t="s">
        <v>1494</v>
      </c>
      <c r="G283" s="15" t="s">
        <v>1495</v>
      </c>
      <c r="H283" s="15" t="n">
        <v>1</v>
      </c>
      <c r="I283" s="15" t="s">
        <v>90</v>
      </c>
      <c r="J283" s="15" t="n">
        <v>4</v>
      </c>
      <c r="K283" s="15" t="s">
        <v>49</v>
      </c>
      <c r="L283" s="15" t="n">
        <v>1</v>
      </c>
      <c r="M283" s="15" t="s">
        <v>98</v>
      </c>
      <c r="N283" s="7" t="n">
        <v>2</v>
      </c>
      <c r="O283" s="7" t="n">
        <v>1.6</v>
      </c>
      <c r="P283" s="77" t="s">
        <v>50</v>
      </c>
      <c r="Q283" s="77" t="s">
        <v>50</v>
      </c>
      <c r="R283" s="77" t="s">
        <v>50</v>
      </c>
      <c r="S283" s="78" t="s">
        <v>50</v>
      </c>
      <c r="T283" s="78" t="s">
        <v>50</v>
      </c>
      <c r="U283" s="78" t="s">
        <v>50</v>
      </c>
      <c r="V283" s="78" t="s">
        <v>50</v>
      </c>
      <c r="W283" s="48" t="s">
        <v>51</v>
      </c>
      <c r="X283" s="48" t="s">
        <v>1123</v>
      </c>
      <c r="Y283" s="48" t="s">
        <v>99</v>
      </c>
      <c r="Z283" s="48" t="n">
        <v>234</v>
      </c>
      <c r="AA283" s="48" t="s">
        <v>1496</v>
      </c>
      <c r="AB283" s="48" t="s">
        <v>1497</v>
      </c>
      <c r="AC283" s="48" t="s">
        <v>1498</v>
      </c>
      <c r="AD283" s="79" t="n">
        <v>6636006383</v>
      </c>
      <c r="AE283" s="48" t="s">
        <v>1494</v>
      </c>
      <c r="AF283" s="48" t="s">
        <v>1495</v>
      </c>
      <c r="AG283" s="78" t="s">
        <v>50</v>
      </c>
      <c r="AH283" s="78" t="s">
        <v>50</v>
      </c>
      <c r="AJ283" s="26"/>
      <c r="AK283" s="26"/>
      <c r="AL283" s="26"/>
    </row>
    <row r="284" customFormat="false" ht="89.25" hidden="false" customHeight="false" outlineLevel="0" collapsed="false">
      <c r="A284" s="15"/>
      <c r="B284" s="16" t="s">
        <v>1499</v>
      </c>
      <c r="C284" s="17" t="n">
        <v>44943</v>
      </c>
      <c r="D284" s="40" t="n">
        <v>6636005894</v>
      </c>
      <c r="E284" s="19" t="n">
        <v>1026602052927</v>
      </c>
      <c r="F284" s="15" t="s">
        <v>1500</v>
      </c>
      <c r="G284" s="15" t="s">
        <v>1501</v>
      </c>
      <c r="H284" s="15" t="n">
        <v>1</v>
      </c>
      <c r="I284" s="15" t="s">
        <v>90</v>
      </c>
      <c r="J284" s="15" t="s">
        <v>1502</v>
      </c>
      <c r="K284" s="15" t="s">
        <v>1503</v>
      </c>
      <c r="L284" s="15" t="n">
        <v>2</v>
      </c>
      <c r="M284" s="15" t="s">
        <v>49</v>
      </c>
      <c r="N284" s="42"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0" t="n">
        <v>6636005580</v>
      </c>
      <c r="E285" s="19" t="n">
        <v>1026602053928</v>
      </c>
      <c r="F285" s="15" t="s">
        <v>208</v>
      </c>
      <c r="G285" s="15" t="s">
        <v>1509</v>
      </c>
      <c r="H285" s="15" t="n">
        <v>1</v>
      </c>
      <c r="I285" s="15" t="s">
        <v>90</v>
      </c>
      <c r="J285" s="15" t="n">
        <v>5</v>
      </c>
      <c r="K285" s="15" t="s">
        <v>140</v>
      </c>
      <c r="L285" s="15" t="n">
        <v>2</v>
      </c>
      <c r="M285" s="15" t="s">
        <v>49</v>
      </c>
      <c r="N285" s="42"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0"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1"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0"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53" hidden="false" customHeight="false" outlineLevel="0" collapsed="false">
      <c r="A289" s="15"/>
      <c r="B289" s="16" t="s">
        <v>1532</v>
      </c>
      <c r="C289" s="17" t="n">
        <v>44943</v>
      </c>
      <c r="D289" s="40"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0"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0"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1"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53" hidden="false" customHeight="false" outlineLevel="0" collapsed="false">
      <c r="A293" s="15"/>
      <c r="B293" s="16" t="s">
        <v>1554</v>
      </c>
      <c r="C293" s="17" t="n">
        <v>44943</v>
      </c>
      <c r="D293" s="40"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53" hidden="false" customHeight="false" outlineLevel="0" collapsed="false">
      <c r="A294" s="15"/>
      <c r="B294" s="16" t="s">
        <v>1563</v>
      </c>
      <c r="C294" s="17" t="n">
        <v>44943</v>
      </c>
      <c r="D294" s="40" t="n">
        <v>6671163413</v>
      </c>
      <c r="E294" s="19" t="n">
        <v>1056604000970</v>
      </c>
      <c r="F294" s="15" t="s">
        <v>1555</v>
      </c>
      <c r="G294" s="15" t="s">
        <v>1556</v>
      </c>
      <c r="H294" s="15" t="n">
        <v>1</v>
      </c>
      <c r="I294" s="15" t="s">
        <v>90</v>
      </c>
      <c r="J294" s="15" t="n">
        <v>3</v>
      </c>
      <c r="K294" s="15" t="s">
        <v>66</v>
      </c>
      <c r="L294" s="15" t="n">
        <v>2</v>
      </c>
      <c r="M294" s="15" t="s">
        <v>49</v>
      </c>
      <c r="N294" s="42"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53" hidden="false" customHeight="false" outlineLevel="0" collapsed="false">
      <c r="A295" s="15"/>
      <c r="B295" s="16" t="s">
        <v>1568</v>
      </c>
      <c r="C295" s="17" t="n">
        <v>44943</v>
      </c>
      <c r="D295" s="40" t="n">
        <v>6671163413</v>
      </c>
      <c r="E295" s="19" t="n">
        <v>1056604000970</v>
      </c>
      <c r="F295" s="15" t="s">
        <v>1555</v>
      </c>
      <c r="G295" s="15" t="s">
        <v>1556</v>
      </c>
      <c r="H295" s="15" t="n">
        <v>1</v>
      </c>
      <c r="I295" s="15" t="s">
        <v>90</v>
      </c>
      <c r="J295" s="15" t="n">
        <v>3</v>
      </c>
      <c r="K295" s="15" t="s">
        <v>66</v>
      </c>
      <c r="L295" s="15" t="n">
        <v>2</v>
      </c>
      <c r="M295" s="15" t="s">
        <v>49</v>
      </c>
      <c r="N295" s="42"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53" hidden="false" customHeight="false" outlineLevel="0" collapsed="false">
      <c r="A296" s="15"/>
      <c r="B296" s="16" t="s">
        <v>1572</v>
      </c>
      <c r="C296" s="17" t="n">
        <v>44943</v>
      </c>
      <c r="D296" s="40"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53" hidden="false" customHeight="false" outlineLevel="0" collapsed="false">
      <c r="A297" s="15"/>
      <c r="B297" s="16" t="s">
        <v>1577</v>
      </c>
      <c r="C297" s="17" t="n">
        <v>44943</v>
      </c>
      <c r="D297" s="40" t="n">
        <v>6671163413</v>
      </c>
      <c r="E297" s="19" t="n">
        <v>1056604000970</v>
      </c>
      <c r="F297" s="15" t="s">
        <v>1555</v>
      </c>
      <c r="G297" s="15" t="s">
        <v>1556</v>
      </c>
      <c r="H297" s="15" t="n">
        <v>1</v>
      </c>
      <c r="I297" s="15" t="s">
        <v>90</v>
      </c>
      <c r="J297" s="15" t="n">
        <v>3</v>
      </c>
      <c r="K297" s="15" t="s">
        <v>66</v>
      </c>
      <c r="L297" s="15" t="n">
        <v>2</v>
      </c>
      <c r="M297" s="15" t="s">
        <v>49</v>
      </c>
      <c r="N297" s="42"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80" t="n">
        <v>6636005460</v>
      </c>
      <c r="E298" s="79" t="n">
        <v>1026602054577</v>
      </c>
      <c r="F298" s="48" t="s">
        <v>163</v>
      </c>
      <c r="G298" s="48" t="s">
        <v>1582</v>
      </c>
      <c r="H298" s="48" t="n">
        <v>1</v>
      </c>
      <c r="I298" s="48" t="s">
        <v>90</v>
      </c>
      <c r="J298" s="48" t="n">
        <v>3</v>
      </c>
      <c r="K298" s="48" t="s">
        <v>66</v>
      </c>
      <c r="L298" s="48" t="n">
        <v>2</v>
      </c>
      <c r="M298" s="48" t="s">
        <v>49</v>
      </c>
      <c r="N298" s="81" t="n">
        <v>1</v>
      </c>
      <c r="O298" s="76" t="s">
        <v>279</v>
      </c>
      <c r="P298" s="77" t="s">
        <v>50</v>
      </c>
      <c r="Q298" s="77" t="s">
        <v>50</v>
      </c>
      <c r="R298" s="77" t="s">
        <v>50</v>
      </c>
      <c r="S298" s="78" t="s">
        <v>50</v>
      </c>
      <c r="T298" s="78" t="s">
        <v>50</v>
      </c>
      <c r="U298" s="78" t="s">
        <v>50</v>
      </c>
      <c r="V298" s="78" t="s">
        <v>50</v>
      </c>
      <c r="W298" s="48" t="s">
        <v>51</v>
      </c>
      <c r="X298" s="48" t="s">
        <v>165</v>
      </c>
      <c r="Y298" s="48" t="s">
        <v>75</v>
      </c>
      <c r="Z298" s="48" t="n">
        <v>1</v>
      </c>
      <c r="AA298" s="48" t="s">
        <v>1583</v>
      </c>
      <c r="AB298" s="48" t="s">
        <v>1584</v>
      </c>
      <c r="AC298" s="48" t="s">
        <v>121</v>
      </c>
      <c r="AD298" s="48" t="n">
        <v>6636005460</v>
      </c>
      <c r="AE298" s="48" t="s">
        <v>163</v>
      </c>
      <c r="AF298" s="48" t="s">
        <v>1582</v>
      </c>
      <c r="AG298" s="78" t="s">
        <v>50</v>
      </c>
      <c r="AH298" s="78" t="s">
        <v>50</v>
      </c>
      <c r="AJ298" s="26"/>
      <c r="AK298" s="26"/>
      <c r="AL298" s="26"/>
    </row>
    <row r="299" customFormat="false" ht="89.25" hidden="false" customHeight="false" outlineLevel="0" collapsed="false">
      <c r="A299" s="15"/>
      <c r="B299" s="16" t="s">
        <v>1585</v>
      </c>
      <c r="C299" s="17" t="n">
        <v>45015</v>
      </c>
      <c r="D299" s="40" t="n">
        <v>6636005566</v>
      </c>
      <c r="E299" s="19" t="n">
        <v>1026602055237</v>
      </c>
      <c r="F299" s="15" t="s">
        <v>1586</v>
      </c>
      <c r="G299" s="15" t="s">
        <v>1587</v>
      </c>
      <c r="H299" s="15" t="n">
        <v>1</v>
      </c>
      <c r="I299" s="15" t="s">
        <v>90</v>
      </c>
      <c r="J299" s="15" t="n">
        <v>3</v>
      </c>
      <c r="K299" s="15" t="s">
        <v>66</v>
      </c>
      <c r="L299" s="48" t="n">
        <v>2</v>
      </c>
      <c r="M299" s="48" t="s">
        <v>49</v>
      </c>
      <c r="N299" s="76" t="n">
        <v>2</v>
      </c>
      <c r="O299" s="76" t="n">
        <v>1.5</v>
      </c>
      <c r="P299" s="77" t="s">
        <v>50</v>
      </c>
      <c r="Q299" s="77" t="s">
        <v>50</v>
      </c>
      <c r="R299" s="77" t="s">
        <v>50</v>
      </c>
      <c r="S299" s="78" t="s">
        <v>50</v>
      </c>
      <c r="T299" s="78" t="s">
        <v>50</v>
      </c>
      <c r="U299" s="78" t="s">
        <v>50</v>
      </c>
      <c r="V299" s="78" t="s">
        <v>50</v>
      </c>
      <c r="W299" s="48" t="s">
        <v>51</v>
      </c>
      <c r="X299" s="48" t="s">
        <v>838</v>
      </c>
      <c r="Y299" s="48" t="s">
        <v>53</v>
      </c>
      <c r="Z299" s="48" t="n">
        <v>81</v>
      </c>
      <c r="AA299" s="48" t="s">
        <v>1588</v>
      </c>
      <c r="AB299" s="48" t="s">
        <v>1589</v>
      </c>
      <c r="AC299" s="48" t="s">
        <v>121</v>
      </c>
      <c r="AD299" s="48" t="n">
        <v>6636005566</v>
      </c>
      <c r="AE299" s="48" t="s">
        <v>1586</v>
      </c>
      <c r="AF299" s="48" t="s">
        <v>1587</v>
      </c>
      <c r="AG299" s="78" t="s">
        <v>50</v>
      </c>
      <c r="AH299" s="78" t="s">
        <v>50</v>
      </c>
      <c r="AJ299" s="26"/>
      <c r="AK299" s="26"/>
      <c r="AL299" s="26"/>
    </row>
    <row r="300" customFormat="false" ht="89.25" hidden="false" customHeight="false" outlineLevel="0" collapsed="false">
      <c r="A300" s="15"/>
      <c r="B300" s="16" t="s">
        <v>1590</v>
      </c>
      <c r="C300" s="17" t="n">
        <v>45015</v>
      </c>
      <c r="D300" s="40"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0" t="s">
        <v>1596</v>
      </c>
      <c r="E301" s="19" t="n">
        <v>315665800068267</v>
      </c>
      <c r="F301" s="15" t="s">
        <v>1597</v>
      </c>
      <c r="G301" s="15" t="s">
        <v>1598</v>
      </c>
      <c r="H301" s="15" t="n">
        <v>3</v>
      </c>
      <c r="I301" s="15" t="s">
        <v>47</v>
      </c>
      <c r="J301" s="15" t="n">
        <v>3</v>
      </c>
      <c r="K301" s="15" t="s">
        <v>66</v>
      </c>
      <c r="L301" s="15" t="n">
        <v>2</v>
      </c>
      <c r="M301" s="15" t="s">
        <v>49</v>
      </c>
      <c r="N301" s="42"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43" t="s">
        <v>1596</v>
      </c>
      <c r="AE301" s="15" t="s">
        <v>1600</v>
      </c>
      <c r="AF301" s="15" t="s">
        <v>1601</v>
      </c>
      <c r="AG301" s="15" t="s">
        <v>919</v>
      </c>
      <c r="AH301" s="15" t="s">
        <v>919</v>
      </c>
      <c r="AJ301" s="26"/>
      <c r="AK301" s="26"/>
      <c r="AL301" s="26"/>
    </row>
    <row r="302" customFormat="false" ht="89.25" hidden="false" customHeight="false" outlineLevel="0" collapsed="false">
      <c r="A302" s="15"/>
      <c r="B302" s="16" t="s">
        <v>1602</v>
      </c>
      <c r="C302" s="17" t="n">
        <v>45015</v>
      </c>
      <c r="D302" s="50"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43" t="s">
        <v>1603</v>
      </c>
      <c r="AE302" s="15" t="s">
        <v>1609</v>
      </c>
      <c r="AF302" s="15" t="s">
        <v>1605</v>
      </c>
      <c r="AG302" s="15" t="s">
        <v>919</v>
      </c>
      <c r="AH302" s="15" t="s">
        <v>919</v>
      </c>
      <c r="AJ302" s="26"/>
      <c r="AK302" s="26"/>
      <c r="AL302" s="26"/>
    </row>
    <row r="303" customFormat="false" ht="89.25" hidden="false" customHeight="false" outlineLevel="0" collapsed="false">
      <c r="A303" s="15"/>
      <c r="B303" s="16" t="s">
        <v>1610</v>
      </c>
      <c r="C303" s="17" t="n">
        <v>45015</v>
      </c>
      <c r="D303" s="50"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43" t="s">
        <v>1611</v>
      </c>
      <c r="AE303" s="15" t="s">
        <v>1616</v>
      </c>
      <c r="AF303" s="15" t="s">
        <v>1613</v>
      </c>
      <c r="AG303" s="15" t="s">
        <v>919</v>
      </c>
      <c r="AH303" s="15" t="s">
        <v>919</v>
      </c>
      <c r="AJ303" s="26"/>
      <c r="AK303" s="26"/>
      <c r="AL303" s="26"/>
    </row>
    <row r="304" customFormat="false" ht="89.25" hidden="false" customHeight="false" outlineLevel="0" collapsed="false">
      <c r="A304" s="15"/>
      <c r="B304" s="16" t="s">
        <v>1617</v>
      </c>
      <c r="C304" s="17" t="n">
        <v>45015</v>
      </c>
      <c r="D304" s="50" t="s">
        <v>1611</v>
      </c>
      <c r="E304" s="19" t="n">
        <v>102662053697</v>
      </c>
      <c r="F304" s="15" t="s">
        <v>1612</v>
      </c>
      <c r="G304" s="15" t="s">
        <v>1613</v>
      </c>
      <c r="H304" s="15" t="n">
        <v>1</v>
      </c>
      <c r="I304" s="15" t="s">
        <v>90</v>
      </c>
      <c r="J304" s="15" t="n">
        <v>3</v>
      </c>
      <c r="K304" s="15" t="s">
        <v>66</v>
      </c>
      <c r="L304" s="15" t="n">
        <v>2</v>
      </c>
      <c r="M304" s="15" t="s">
        <v>49</v>
      </c>
      <c r="N304" s="42"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43"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0"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43" t="s">
        <v>1622</v>
      </c>
      <c r="AE305" s="15" t="s">
        <v>1623</v>
      </c>
      <c r="AF305" s="15" t="s">
        <v>1624</v>
      </c>
      <c r="AG305" s="15" t="s">
        <v>919</v>
      </c>
      <c r="AH305" s="15" t="s">
        <v>919</v>
      </c>
      <c r="AJ305" s="26"/>
      <c r="AK305" s="26"/>
      <c r="AL305" s="26"/>
    </row>
    <row r="306" customFormat="false" ht="102" hidden="false" customHeight="false" outlineLevel="0" collapsed="false">
      <c r="A306" s="15"/>
      <c r="B306" s="16" t="s">
        <v>1628</v>
      </c>
      <c r="C306" s="17" t="n">
        <v>45015</v>
      </c>
      <c r="D306" s="50" t="s">
        <v>1629</v>
      </c>
      <c r="E306" s="19" t="n">
        <v>1126619000265</v>
      </c>
      <c r="F306" s="15" t="s">
        <v>45</v>
      </c>
      <c r="G306" s="15" t="s">
        <v>1630</v>
      </c>
      <c r="H306" s="15" t="n">
        <v>3</v>
      </c>
      <c r="I306" s="15" t="s">
        <v>47</v>
      </c>
      <c r="J306" s="15" t="n">
        <v>3</v>
      </c>
      <c r="K306" s="15" t="s">
        <v>66</v>
      </c>
      <c r="L306" s="15" t="n">
        <v>2</v>
      </c>
      <c r="M306" s="15" t="s">
        <v>49</v>
      </c>
      <c r="N306" s="42"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43" t="s">
        <v>1629</v>
      </c>
      <c r="AE306" s="15" t="s">
        <v>45</v>
      </c>
      <c r="AF306" s="15" t="s">
        <v>1633</v>
      </c>
      <c r="AG306" s="15" t="s">
        <v>919</v>
      </c>
      <c r="AH306" s="15" t="s">
        <v>919</v>
      </c>
      <c r="AJ306" s="26"/>
      <c r="AK306" s="26"/>
      <c r="AL306" s="26"/>
    </row>
    <row r="307" customFormat="false" ht="102" hidden="false" customHeight="false" outlineLevel="0" collapsed="false">
      <c r="A307" s="15"/>
      <c r="B307" s="16" t="s">
        <v>1634</v>
      </c>
      <c r="C307" s="17" t="n">
        <v>45015</v>
      </c>
      <c r="D307" s="50" t="s">
        <v>1635</v>
      </c>
      <c r="E307" s="19" t="n">
        <v>1026602053060</v>
      </c>
      <c r="F307" s="15" t="s">
        <v>64</v>
      </c>
      <c r="G307" s="15" t="s">
        <v>1636</v>
      </c>
      <c r="H307" s="15" t="n">
        <v>3</v>
      </c>
      <c r="I307" s="15" t="s">
        <v>47</v>
      </c>
      <c r="J307" s="15" t="n">
        <v>3</v>
      </c>
      <c r="K307" s="15" t="s">
        <v>66</v>
      </c>
      <c r="L307" s="15" t="n">
        <v>2</v>
      </c>
      <c r="M307" s="15" t="s">
        <v>49</v>
      </c>
      <c r="N307" s="42"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43"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0"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43"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0" t="s">
        <v>1645</v>
      </c>
      <c r="E309" s="19" t="n">
        <v>1026602055578</v>
      </c>
      <c r="F309" s="15" t="s">
        <v>1199</v>
      </c>
      <c r="G309" s="15" t="s">
        <v>1646</v>
      </c>
      <c r="H309" s="15" t="n">
        <v>1</v>
      </c>
      <c r="I309" s="15" t="s">
        <v>90</v>
      </c>
      <c r="J309" s="15" t="n">
        <v>3</v>
      </c>
      <c r="K309" s="15" t="s">
        <v>66</v>
      </c>
      <c r="L309" s="15" t="n">
        <v>2</v>
      </c>
      <c r="M309" s="15" t="s">
        <v>49</v>
      </c>
      <c r="N309" s="7" t="n">
        <v>3</v>
      </c>
      <c r="O309" s="7" t="s">
        <v>279</v>
      </c>
      <c r="P309" s="52" t="s">
        <v>1647</v>
      </c>
      <c r="Q309" s="52" t="s">
        <v>919</v>
      </c>
      <c r="R309" s="52" t="s">
        <v>919</v>
      </c>
      <c r="S309" s="43" t="s">
        <v>919</v>
      </c>
      <c r="T309" s="43" t="s">
        <v>919</v>
      </c>
      <c r="U309" s="43" t="s">
        <v>919</v>
      </c>
      <c r="V309" s="43" t="s">
        <v>919</v>
      </c>
      <c r="W309" s="15" t="s">
        <v>51</v>
      </c>
      <c r="X309" s="15" t="s">
        <v>1504</v>
      </c>
      <c r="Y309" s="15" t="s">
        <v>173</v>
      </c>
      <c r="Z309" s="15" t="s">
        <v>1648</v>
      </c>
      <c r="AA309" s="15" t="s">
        <v>1649</v>
      </c>
      <c r="AB309" s="15" t="s">
        <v>1650</v>
      </c>
      <c r="AC309" s="15" t="s">
        <v>919</v>
      </c>
      <c r="AD309" s="43"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0" t="s">
        <v>1645</v>
      </c>
      <c r="E310" s="19" t="n">
        <v>1026602055578</v>
      </c>
      <c r="F310" s="15" t="s">
        <v>1199</v>
      </c>
      <c r="G310" s="15" t="s">
        <v>1646</v>
      </c>
      <c r="H310" s="15" t="n">
        <v>1</v>
      </c>
      <c r="I310" s="15" t="s">
        <v>90</v>
      </c>
      <c r="J310" s="15" t="n">
        <v>3</v>
      </c>
      <c r="K310" s="15" t="s">
        <v>66</v>
      </c>
      <c r="L310" s="15" t="n">
        <v>2</v>
      </c>
      <c r="M310" s="15" t="s">
        <v>49</v>
      </c>
      <c r="N310" s="7" t="n">
        <v>3</v>
      </c>
      <c r="O310" s="7" t="s">
        <v>279</v>
      </c>
      <c r="P310" s="52" t="s">
        <v>1647</v>
      </c>
      <c r="Q310" s="52" t="s">
        <v>919</v>
      </c>
      <c r="R310" s="52" t="s">
        <v>919</v>
      </c>
      <c r="S310" s="43" t="s">
        <v>919</v>
      </c>
      <c r="T310" s="43" t="s">
        <v>919</v>
      </c>
      <c r="U310" s="43" t="s">
        <v>919</v>
      </c>
      <c r="V310" s="43" t="s">
        <v>919</v>
      </c>
      <c r="W310" s="15" t="s">
        <v>51</v>
      </c>
      <c r="X310" s="15" t="s">
        <v>1504</v>
      </c>
      <c r="Y310" s="15" t="s">
        <v>1365</v>
      </c>
      <c r="Z310" s="15" t="s">
        <v>1653</v>
      </c>
      <c r="AA310" s="15" t="s">
        <v>1654</v>
      </c>
      <c r="AB310" s="15" t="s">
        <v>1655</v>
      </c>
      <c r="AC310" s="15" t="s">
        <v>919</v>
      </c>
      <c r="AD310" s="43"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0" t="s">
        <v>1658</v>
      </c>
      <c r="E311" s="19" t="n">
        <v>1026605773600</v>
      </c>
      <c r="F311" s="15" t="s">
        <v>1659</v>
      </c>
      <c r="G311" s="15" t="s">
        <v>1660</v>
      </c>
      <c r="H311" s="15" t="n">
        <v>1</v>
      </c>
      <c r="I311" s="15" t="s">
        <v>90</v>
      </c>
      <c r="J311" s="15" t="n">
        <v>1</v>
      </c>
      <c r="K311" s="15" t="s">
        <v>132</v>
      </c>
      <c r="L311" s="15" t="n">
        <v>1</v>
      </c>
      <c r="M311" s="15" t="s">
        <v>98</v>
      </c>
      <c r="N311" s="42" t="n">
        <v>1</v>
      </c>
      <c r="O311" s="7" t="s">
        <v>279</v>
      </c>
      <c r="P311" s="52" t="s">
        <v>919</v>
      </c>
      <c r="Q311" s="52" t="s">
        <v>919</v>
      </c>
      <c r="R311" s="52" t="s">
        <v>919</v>
      </c>
      <c r="S311" s="43" t="s">
        <v>919</v>
      </c>
      <c r="T311" s="43" t="s">
        <v>919</v>
      </c>
      <c r="U311" s="43" t="s">
        <v>919</v>
      </c>
      <c r="V311" s="43" t="s">
        <v>919</v>
      </c>
      <c r="W311" s="15" t="s">
        <v>51</v>
      </c>
      <c r="X311" s="15" t="s">
        <v>1504</v>
      </c>
      <c r="Y311" s="15" t="s">
        <v>99</v>
      </c>
      <c r="Z311" s="15" t="n">
        <v>95</v>
      </c>
      <c r="AA311" s="15" t="s">
        <v>1661</v>
      </c>
      <c r="AB311" s="15" t="s">
        <v>1662</v>
      </c>
      <c r="AC311" s="43" t="s">
        <v>1663</v>
      </c>
      <c r="AD311" s="43" t="s">
        <v>1658</v>
      </c>
      <c r="AE311" s="15" t="s">
        <v>1659</v>
      </c>
      <c r="AF311" s="15" t="s">
        <v>1660</v>
      </c>
      <c r="AG311" s="15" t="s">
        <v>919</v>
      </c>
      <c r="AH311" s="15" t="s">
        <v>919</v>
      </c>
      <c r="AJ311" s="26"/>
      <c r="AK311" s="26"/>
      <c r="AL311" s="26"/>
    </row>
    <row r="312" customFormat="false" ht="89.25" hidden="false" customHeight="false" outlineLevel="0" collapsed="false">
      <c r="A312" s="15"/>
      <c r="B312" s="16" t="s">
        <v>1664</v>
      </c>
      <c r="C312" s="17" t="n">
        <v>45015</v>
      </c>
      <c r="D312" s="50" t="s">
        <v>1665</v>
      </c>
      <c r="E312" s="19" t="n">
        <v>1027700198767</v>
      </c>
      <c r="F312" s="15" t="s">
        <v>1666</v>
      </c>
      <c r="G312" s="15" t="s">
        <v>1667</v>
      </c>
      <c r="H312" s="15" t="n">
        <v>1</v>
      </c>
      <c r="I312" s="15" t="s">
        <v>90</v>
      </c>
      <c r="J312" s="15" t="n">
        <v>1</v>
      </c>
      <c r="K312" s="15" t="s">
        <v>132</v>
      </c>
      <c r="L312" s="15" t="n">
        <v>1</v>
      </c>
      <c r="M312" s="15" t="s">
        <v>98</v>
      </c>
      <c r="N312" s="7" t="n">
        <v>2</v>
      </c>
      <c r="O312" s="7" t="s">
        <v>279</v>
      </c>
      <c r="P312" s="52" t="s">
        <v>919</v>
      </c>
      <c r="Q312" s="52" t="s">
        <v>919</v>
      </c>
      <c r="R312" s="52" t="s">
        <v>919</v>
      </c>
      <c r="S312" s="43" t="s">
        <v>919</v>
      </c>
      <c r="T312" s="43" t="s">
        <v>919</v>
      </c>
      <c r="U312" s="43" t="s">
        <v>919</v>
      </c>
      <c r="V312" s="43" t="s">
        <v>919</v>
      </c>
      <c r="W312" s="15" t="s">
        <v>51</v>
      </c>
      <c r="X312" s="15" t="s">
        <v>1504</v>
      </c>
      <c r="Y312" s="15" t="s">
        <v>1185</v>
      </c>
      <c r="Z312" s="15" t="n">
        <v>74</v>
      </c>
      <c r="AA312" s="15" t="s">
        <v>1668</v>
      </c>
      <c r="AB312" s="15" t="s">
        <v>1669</v>
      </c>
      <c r="AC312" s="43" t="s">
        <v>1670</v>
      </c>
      <c r="AD312" s="43"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0" t="s">
        <v>1673</v>
      </c>
      <c r="E313" s="19" t="n">
        <v>1026602056381</v>
      </c>
      <c r="F313" s="15" t="s">
        <v>335</v>
      </c>
      <c r="G313" s="15" t="s">
        <v>336</v>
      </c>
      <c r="H313" s="15" t="n">
        <v>1</v>
      </c>
      <c r="I313" s="15" t="s">
        <v>90</v>
      </c>
      <c r="J313" s="15" t="n">
        <v>3</v>
      </c>
      <c r="K313" s="15" t="s">
        <v>66</v>
      </c>
      <c r="L313" s="15" t="n">
        <v>2</v>
      </c>
      <c r="M313" s="15" t="s">
        <v>49</v>
      </c>
      <c r="N313" s="7" t="n">
        <v>2</v>
      </c>
      <c r="O313" s="7" t="s">
        <v>279</v>
      </c>
      <c r="P313" s="52" t="s">
        <v>1674</v>
      </c>
      <c r="Q313" s="52"/>
      <c r="R313" s="52"/>
      <c r="S313" s="47" t="n">
        <v>1</v>
      </c>
      <c r="T313" s="43" t="s">
        <v>279</v>
      </c>
      <c r="U313" s="43" t="s">
        <v>1675</v>
      </c>
      <c r="V313" s="43" t="s">
        <v>920</v>
      </c>
      <c r="W313" s="15" t="s">
        <v>51</v>
      </c>
      <c r="X313" s="15" t="s">
        <v>1676</v>
      </c>
      <c r="Y313" s="15" t="s">
        <v>53</v>
      </c>
      <c r="Z313" s="15" t="n">
        <v>57</v>
      </c>
      <c r="AA313" s="15" t="s">
        <v>1677</v>
      </c>
      <c r="AB313" s="15" t="s">
        <v>1678</v>
      </c>
      <c r="AC313" s="43" t="s">
        <v>919</v>
      </c>
      <c r="AD313" s="43"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0" t="s">
        <v>1673</v>
      </c>
      <c r="E314" s="19" t="n">
        <v>1026602056381</v>
      </c>
      <c r="F314" s="15" t="s">
        <v>335</v>
      </c>
      <c r="G314" s="15" t="s">
        <v>336</v>
      </c>
      <c r="H314" s="15" t="n">
        <v>1</v>
      </c>
      <c r="I314" s="15" t="s">
        <v>90</v>
      </c>
      <c r="J314" s="15" t="n">
        <v>3</v>
      </c>
      <c r="K314" s="15" t="s">
        <v>66</v>
      </c>
      <c r="L314" s="15" t="n">
        <v>2</v>
      </c>
      <c r="M314" s="15" t="s">
        <v>49</v>
      </c>
      <c r="N314" s="7" t="n">
        <v>2</v>
      </c>
      <c r="O314" s="7" t="s">
        <v>279</v>
      </c>
      <c r="P314" s="52" t="s">
        <v>1674</v>
      </c>
      <c r="Q314" s="52"/>
      <c r="R314" s="52"/>
      <c r="S314" s="47" t="n">
        <v>1</v>
      </c>
      <c r="T314" s="43" t="s">
        <v>279</v>
      </c>
      <c r="U314" s="43" t="s">
        <v>1675</v>
      </c>
      <c r="V314" s="43" t="s">
        <v>920</v>
      </c>
      <c r="W314" s="15" t="s">
        <v>51</v>
      </c>
      <c r="X314" s="15" t="s">
        <v>1676</v>
      </c>
      <c r="Y314" s="15" t="s">
        <v>344</v>
      </c>
      <c r="Z314" s="15" t="n">
        <v>27</v>
      </c>
      <c r="AA314" s="15" t="s">
        <v>1681</v>
      </c>
      <c r="AB314" s="15" t="s">
        <v>1682</v>
      </c>
      <c r="AC314" s="43" t="s">
        <v>919</v>
      </c>
      <c r="AD314" s="43"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0" t="s">
        <v>1673</v>
      </c>
      <c r="E315" s="19" t="n">
        <v>1026602056381</v>
      </c>
      <c r="F315" s="15" t="s">
        <v>335</v>
      </c>
      <c r="G315" s="15" t="s">
        <v>336</v>
      </c>
      <c r="H315" s="15" t="n">
        <v>1</v>
      </c>
      <c r="I315" s="15" t="s">
        <v>90</v>
      </c>
      <c r="J315" s="15" t="n">
        <v>3</v>
      </c>
      <c r="K315" s="15" t="s">
        <v>66</v>
      </c>
      <c r="L315" s="15" t="n">
        <v>2</v>
      </c>
      <c r="M315" s="15" t="s">
        <v>49</v>
      </c>
      <c r="N315" s="7" t="n">
        <v>2</v>
      </c>
      <c r="O315" s="7" t="s">
        <v>279</v>
      </c>
      <c r="P315" s="52" t="s">
        <v>1674</v>
      </c>
      <c r="Q315" s="52"/>
      <c r="R315" s="52"/>
      <c r="S315" s="47" t="n">
        <v>1</v>
      </c>
      <c r="T315" s="43" t="s">
        <v>279</v>
      </c>
      <c r="U315" s="43" t="s">
        <v>1675</v>
      </c>
      <c r="V315" s="43" t="s">
        <v>920</v>
      </c>
      <c r="W315" s="15" t="s">
        <v>51</v>
      </c>
      <c r="X315" s="15" t="s">
        <v>1685</v>
      </c>
      <c r="Y315" s="15" t="s">
        <v>75</v>
      </c>
      <c r="Z315" s="15" t="n">
        <v>57</v>
      </c>
      <c r="AA315" s="15" t="s">
        <v>1686</v>
      </c>
      <c r="AB315" s="15" t="s">
        <v>1687</v>
      </c>
      <c r="AC315" s="43" t="s">
        <v>919</v>
      </c>
      <c r="AD315" s="43"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0" t="s">
        <v>1690</v>
      </c>
      <c r="E316" s="19" t="n">
        <v>1026602055523</v>
      </c>
      <c r="F316" s="15" t="s">
        <v>396</v>
      </c>
      <c r="G316" s="15" t="s">
        <v>1691</v>
      </c>
      <c r="H316" s="15" t="n">
        <v>1</v>
      </c>
      <c r="I316" s="15" t="s">
        <v>90</v>
      </c>
      <c r="J316" s="15" t="n">
        <v>3</v>
      </c>
      <c r="K316" s="15" t="s">
        <v>66</v>
      </c>
      <c r="L316" s="15" t="n">
        <v>2</v>
      </c>
      <c r="M316" s="15" t="s">
        <v>49</v>
      </c>
      <c r="N316" s="7" t="n">
        <v>2</v>
      </c>
      <c r="O316" s="7" t="s">
        <v>279</v>
      </c>
      <c r="P316" s="52" t="s">
        <v>1674</v>
      </c>
      <c r="Q316" s="52"/>
      <c r="R316" s="52"/>
      <c r="S316" s="47" t="n">
        <v>1</v>
      </c>
      <c r="T316" s="43" t="s">
        <v>279</v>
      </c>
      <c r="U316" s="43" t="s">
        <v>1675</v>
      </c>
      <c r="V316" s="43" t="s">
        <v>920</v>
      </c>
      <c r="W316" s="15" t="s">
        <v>51</v>
      </c>
      <c r="X316" s="15" t="s">
        <v>1692</v>
      </c>
      <c r="Y316" s="15" t="s">
        <v>1002</v>
      </c>
      <c r="Z316" s="15" t="n">
        <v>40</v>
      </c>
      <c r="AA316" s="15" t="s">
        <v>1693</v>
      </c>
      <c r="AB316" s="43" t="s">
        <v>1694</v>
      </c>
      <c r="AC316" s="43" t="s">
        <v>919</v>
      </c>
      <c r="AD316" s="43"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0" t="s">
        <v>1690</v>
      </c>
      <c r="E317" s="19" t="n">
        <v>1026602055523</v>
      </c>
      <c r="F317" s="15" t="s">
        <v>396</v>
      </c>
      <c r="G317" s="15" t="s">
        <v>1691</v>
      </c>
      <c r="H317" s="15" t="n">
        <v>1</v>
      </c>
      <c r="I317" s="15" t="s">
        <v>90</v>
      </c>
      <c r="J317" s="15" t="n">
        <v>3</v>
      </c>
      <c r="K317" s="15" t="s">
        <v>66</v>
      </c>
      <c r="L317" s="15" t="n">
        <v>2</v>
      </c>
      <c r="M317" s="15" t="s">
        <v>49</v>
      </c>
      <c r="N317" s="7" t="n">
        <v>2</v>
      </c>
      <c r="O317" s="7" t="s">
        <v>279</v>
      </c>
      <c r="P317" s="52" t="s">
        <v>1674</v>
      </c>
      <c r="Q317" s="52"/>
      <c r="R317" s="52"/>
      <c r="S317" s="47" t="n">
        <v>1</v>
      </c>
      <c r="T317" s="43" t="s">
        <v>279</v>
      </c>
      <c r="U317" s="43" t="s">
        <v>1675</v>
      </c>
      <c r="V317" s="43" t="s">
        <v>920</v>
      </c>
      <c r="W317" s="15" t="s">
        <v>51</v>
      </c>
      <c r="X317" s="15" t="s">
        <v>1692</v>
      </c>
      <c r="Y317" s="15" t="s">
        <v>1697</v>
      </c>
      <c r="Z317" s="15" t="n">
        <v>14</v>
      </c>
      <c r="AA317" s="15" t="n">
        <v>56.211225</v>
      </c>
      <c r="AB317" s="15" t="n">
        <v>58.896442</v>
      </c>
      <c r="AC317" s="43" t="s">
        <v>919</v>
      </c>
      <c r="AD317" s="43"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0" t="s">
        <v>1700</v>
      </c>
      <c r="E318" s="19" t="n">
        <v>1026602055787</v>
      </c>
      <c r="F318" s="15" t="s">
        <v>725</v>
      </c>
      <c r="G318" s="15" t="s">
        <v>726</v>
      </c>
      <c r="H318" s="15" t="n">
        <v>1</v>
      </c>
      <c r="I318" s="15" t="s">
        <v>90</v>
      </c>
      <c r="J318" s="15" t="n">
        <v>3</v>
      </c>
      <c r="K318" s="15" t="s">
        <v>66</v>
      </c>
      <c r="L318" s="15" t="n">
        <v>2</v>
      </c>
      <c r="M318" s="15" t="s">
        <v>49</v>
      </c>
      <c r="N318" s="23" t="n">
        <v>2</v>
      </c>
      <c r="O318" s="23" t="s">
        <v>279</v>
      </c>
      <c r="P318" s="82" t="s">
        <v>1674</v>
      </c>
      <c r="Q318" s="82"/>
      <c r="R318" s="82"/>
      <c r="S318" s="47" t="n">
        <v>1</v>
      </c>
      <c r="T318" s="43" t="s">
        <v>279</v>
      </c>
      <c r="U318" s="43" t="s">
        <v>1675</v>
      </c>
      <c r="V318" s="43" t="s">
        <v>920</v>
      </c>
      <c r="W318" s="15" t="s">
        <v>51</v>
      </c>
      <c r="X318" s="15" t="s">
        <v>1701</v>
      </c>
      <c r="Y318" s="15" t="s">
        <v>1371</v>
      </c>
      <c r="Z318" s="15" t="n">
        <v>1</v>
      </c>
      <c r="AA318" s="15" t="s">
        <v>1702</v>
      </c>
      <c r="AB318" s="15" t="s">
        <v>1703</v>
      </c>
      <c r="AC318" s="43" t="s">
        <v>919</v>
      </c>
      <c r="AD318" s="43"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0" t="s">
        <v>1700</v>
      </c>
      <c r="E319" s="19" t="n">
        <v>1026602055787</v>
      </c>
      <c r="F319" s="15" t="s">
        <v>725</v>
      </c>
      <c r="G319" s="15" t="s">
        <v>726</v>
      </c>
      <c r="H319" s="15" t="n">
        <v>1</v>
      </c>
      <c r="I319" s="15" t="s">
        <v>90</v>
      </c>
      <c r="J319" s="15" t="n">
        <v>3</v>
      </c>
      <c r="K319" s="15" t="s">
        <v>66</v>
      </c>
      <c r="L319" s="15" t="n">
        <v>2</v>
      </c>
      <c r="M319" s="15" t="s">
        <v>49</v>
      </c>
      <c r="N319" s="23" t="n">
        <v>2</v>
      </c>
      <c r="O319" s="23" t="s">
        <v>279</v>
      </c>
      <c r="P319" s="82" t="s">
        <v>1674</v>
      </c>
      <c r="Q319" s="82"/>
      <c r="R319" s="82"/>
      <c r="S319" s="47" t="n">
        <v>1</v>
      </c>
      <c r="T319" s="43" t="s">
        <v>279</v>
      </c>
      <c r="U319" s="43" t="s">
        <v>1675</v>
      </c>
      <c r="V319" s="43" t="s">
        <v>920</v>
      </c>
      <c r="W319" s="15" t="s">
        <v>51</v>
      </c>
      <c r="X319" s="15" t="s">
        <v>1701</v>
      </c>
      <c r="Y319" s="15" t="s">
        <v>735</v>
      </c>
      <c r="Z319" s="15" t="s">
        <v>1706</v>
      </c>
      <c r="AA319" s="21" t="s">
        <v>1707</v>
      </c>
      <c r="AB319" s="21" t="s">
        <v>1708</v>
      </c>
      <c r="AC319" s="43" t="s">
        <v>919</v>
      </c>
      <c r="AD319" s="43"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0" t="s">
        <v>1700</v>
      </c>
      <c r="E320" s="19" t="n">
        <v>1026602055787</v>
      </c>
      <c r="F320" s="15" t="s">
        <v>725</v>
      </c>
      <c r="G320" s="15" t="s">
        <v>726</v>
      </c>
      <c r="H320" s="15" t="n">
        <v>1</v>
      </c>
      <c r="I320" s="15" t="s">
        <v>90</v>
      </c>
      <c r="J320" s="15" t="n">
        <v>3</v>
      </c>
      <c r="K320" s="15" t="s">
        <v>66</v>
      </c>
      <c r="L320" s="15" t="n">
        <v>2</v>
      </c>
      <c r="M320" s="15" t="s">
        <v>49</v>
      </c>
      <c r="N320" s="23" t="n">
        <v>2</v>
      </c>
      <c r="O320" s="23" t="s">
        <v>279</v>
      </c>
      <c r="P320" s="82" t="s">
        <v>1674</v>
      </c>
      <c r="Q320" s="82"/>
      <c r="R320" s="82"/>
      <c r="S320" s="47" t="n">
        <v>1</v>
      </c>
      <c r="T320" s="43" t="s">
        <v>279</v>
      </c>
      <c r="U320" s="43" t="s">
        <v>1675</v>
      </c>
      <c r="V320" s="43" t="s">
        <v>920</v>
      </c>
      <c r="W320" s="15" t="s">
        <v>51</v>
      </c>
      <c r="X320" s="15" t="s">
        <v>1701</v>
      </c>
      <c r="Y320" s="15" t="s">
        <v>1194</v>
      </c>
      <c r="Z320" s="15" t="n">
        <v>8</v>
      </c>
      <c r="AA320" s="15" t="s">
        <v>1711</v>
      </c>
      <c r="AB320" s="15" t="s">
        <v>1712</v>
      </c>
      <c r="AC320" s="43" t="s">
        <v>919</v>
      </c>
      <c r="AD320" s="43"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0" t="s">
        <v>1700</v>
      </c>
      <c r="E321" s="19" t="n">
        <v>1026602055787</v>
      </c>
      <c r="F321" s="15" t="s">
        <v>725</v>
      </c>
      <c r="G321" s="15" t="s">
        <v>726</v>
      </c>
      <c r="H321" s="15" t="n">
        <v>1</v>
      </c>
      <c r="I321" s="15" t="s">
        <v>90</v>
      </c>
      <c r="J321" s="15" t="n">
        <v>3</v>
      </c>
      <c r="K321" s="15" t="s">
        <v>66</v>
      </c>
      <c r="L321" s="15" t="n">
        <v>2</v>
      </c>
      <c r="M321" s="15" t="s">
        <v>49</v>
      </c>
      <c r="N321" s="23" t="n">
        <v>2</v>
      </c>
      <c r="O321" s="23" t="s">
        <v>279</v>
      </c>
      <c r="P321" s="82" t="s">
        <v>1674</v>
      </c>
      <c r="Q321" s="82"/>
      <c r="R321" s="82"/>
      <c r="S321" s="47" t="n">
        <v>1</v>
      </c>
      <c r="T321" s="43" t="s">
        <v>279</v>
      </c>
      <c r="U321" s="43" t="s">
        <v>1675</v>
      </c>
      <c r="V321" s="43" t="s">
        <v>920</v>
      </c>
      <c r="W321" s="15" t="s">
        <v>51</v>
      </c>
      <c r="X321" s="15" t="s">
        <v>1715</v>
      </c>
      <c r="Y321" s="15" t="s">
        <v>1716</v>
      </c>
      <c r="Z321" s="15" t="n">
        <v>6</v>
      </c>
      <c r="AA321" s="15" t="s">
        <v>1717</v>
      </c>
      <c r="AB321" s="15" t="s">
        <v>1718</v>
      </c>
      <c r="AC321" s="43" t="s">
        <v>919</v>
      </c>
      <c r="AD321" s="43"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0" t="s">
        <v>640</v>
      </c>
      <c r="E322" s="19" t="n">
        <v>1026602055810</v>
      </c>
      <c r="F322" s="15" t="s">
        <v>641</v>
      </c>
      <c r="G322" s="15" t="s">
        <v>642</v>
      </c>
      <c r="H322" s="15" t="n">
        <v>1</v>
      </c>
      <c r="I322" s="15" t="s">
        <v>90</v>
      </c>
      <c r="J322" s="15" t="n">
        <v>3</v>
      </c>
      <c r="K322" s="15" t="s">
        <v>66</v>
      </c>
      <c r="L322" s="15" t="n">
        <v>2</v>
      </c>
      <c r="M322" s="15" t="s">
        <v>49</v>
      </c>
      <c r="N322" s="7" t="n">
        <v>2</v>
      </c>
      <c r="O322" s="7" t="s">
        <v>279</v>
      </c>
      <c r="P322" s="52" t="s">
        <v>1674</v>
      </c>
      <c r="Q322" s="52"/>
      <c r="R322" s="52"/>
      <c r="S322" s="47" t="n">
        <v>1</v>
      </c>
      <c r="T322" s="43" t="s">
        <v>279</v>
      </c>
      <c r="U322" s="43" t="s">
        <v>1675</v>
      </c>
      <c r="V322" s="43" t="s">
        <v>920</v>
      </c>
      <c r="W322" s="15" t="s">
        <v>51</v>
      </c>
      <c r="X322" s="15" t="s">
        <v>1721</v>
      </c>
      <c r="Y322" s="15" t="s">
        <v>685</v>
      </c>
      <c r="Z322" s="15" t="n">
        <v>89</v>
      </c>
      <c r="AA322" s="15" t="s">
        <v>1722</v>
      </c>
      <c r="AB322" s="15" t="s">
        <v>1723</v>
      </c>
      <c r="AC322" s="43" t="s">
        <v>919</v>
      </c>
      <c r="AD322" s="43" t="s">
        <v>919</v>
      </c>
      <c r="AE322" s="15" t="s">
        <v>919</v>
      </c>
      <c r="AF322" s="15" t="s">
        <v>919</v>
      </c>
      <c r="AG322" s="15" t="s">
        <v>284</v>
      </c>
      <c r="AH322" s="15" t="s">
        <v>1724</v>
      </c>
      <c r="AJ322" s="26"/>
      <c r="AK322" s="26"/>
      <c r="AL322" s="26"/>
    </row>
    <row r="323" customFormat="false" ht="89.25" hidden="false" customHeight="false" outlineLevel="0" collapsed="false">
      <c r="A323" s="15"/>
      <c r="B323" s="16" t="s">
        <v>1725</v>
      </c>
      <c r="C323" s="17" t="n">
        <v>45217</v>
      </c>
      <c r="D323" s="50" t="s">
        <v>640</v>
      </c>
      <c r="E323" s="19" t="n">
        <v>1026602055810</v>
      </c>
      <c r="F323" s="15" t="s">
        <v>641</v>
      </c>
      <c r="G323" s="15" t="s">
        <v>642</v>
      </c>
      <c r="H323" s="15" t="n">
        <v>1</v>
      </c>
      <c r="I323" s="15" t="s">
        <v>90</v>
      </c>
      <c r="J323" s="15" t="n">
        <v>3</v>
      </c>
      <c r="K323" s="15" t="s">
        <v>66</v>
      </c>
      <c r="L323" s="15" t="n">
        <v>2</v>
      </c>
      <c r="M323" s="15" t="s">
        <v>49</v>
      </c>
      <c r="N323" s="7" t="n">
        <v>2</v>
      </c>
      <c r="O323" s="7" t="s">
        <v>279</v>
      </c>
      <c r="P323" s="52" t="s">
        <v>1674</v>
      </c>
      <c r="Q323" s="52"/>
      <c r="R323" s="52"/>
      <c r="S323" s="47" t="n">
        <v>1</v>
      </c>
      <c r="T323" s="43" t="s">
        <v>279</v>
      </c>
      <c r="U323" s="43" t="s">
        <v>1675</v>
      </c>
      <c r="V323" s="43" t="s">
        <v>920</v>
      </c>
      <c r="W323" s="15" t="s">
        <v>51</v>
      </c>
      <c r="X323" s="15" t="s">
        <v>1726</v>
      </c>
      <c r="Y323" s="15" t="s">
        <v>350</v>
      </c>
      <c r="Z323" s="15" t="n">
        <v>37</v>
      </c>
      <c r="AA323" s="15" t="s">
        <v>1727</v>
      </c>
      <c r="AB323" s="15" t="s">
        <v>1728</v>
      </c>
      <c r="AC323" s="43" t="s">
        <v>919</v>
      </c>
      <c r="AD323" s="43" t="s">
        <v>919</v>
      </c>
      <c r="AE323" s="15" t="s">
        <v>919</v>
      </c>
      <c r="AF323" s="15" t="s">
        <v>919</v>
      </c>
      <c r="AG323" s="15" t="s">
        <v>284</v>
      </c>
      <c r="AH323" s="15" t="s">
        <v>1729</v>
      </c>
      <c r="AJ323" s="26"/>
      <c r="AK323" s="26"/>
      <c r="AL323" s="26"/>
    </row>
    <row r="324" customFormat="false" ht="89.25" hidden="false" customHeight="false" outlineLevel="0" collapsed="false">
      <c r="A324" s="15"/>
      <c r="B324" s="16" t="s">
        <v>1730</v>
      </c>
      <c r="C324" s="17" t="n">
        <v>45217</v>
      </c>
      <c r="D324" s="50" t="s">
        <v>640</v>
      </c>
      <c r="E324" s="19" t="n">
        <v>1026602055810</v>
      </c>
      <c r="F324" s="15" t="s">
        <v>641</v>
      </c>
      <c r="G324" s="15" t="s">
        <v>642</v>
      </c>
      <c r="H324" s="15" t="n">
        <v>1</v>
      </c>
      <c r="I324" s="15" t="s">
        <v>90</v>
      </c>
      <c r="J324" s="15" t="n">
        <v>3</v>
      </c>
      <c r="K324" s="15" t="s">
        <v>66</v>
      </c>
      <c r="L324" s="15" t="n">
        <v>2</v>
      </c>
      <c r="M324" s="15" t="s">
        <v>49</v>
      </c>
      <c r="N324" s="7" t="n">
        <v>2</v>
      </c>
      <c r="O324" s="7" t="s">
        <v>279</v>
      </c>
      <c r="P324" s="52" t="s">
        <v>1674</v>
      </c>
      <c r="Q324" s="52"/>
      <c r="R324" s="52"/>
      <c r="S324" s="47" t="n">
        <v>1</v>
      </c>
      <c r="T324" s="43" t="s">
        <v>279</v>
      </c>
      <c r="U324" s="43" t="s">
        <v>1675</v>
      </c>
      <c r="V324" s="43" t="s">
        <v>920</v>
      </c>
      <c r="W324" s="15" t="s">
        <v>51</v>
      </c>
      <c r="X324" s="15" t="s">
        <v>1731</v>
      </c>
      <c r="Y324" s="15" t="s">
        <v>536</v>
      </c>
      <c r="Z324" s="15" t="n">
        <v>2</v>
      </c>
      <c r="AA324" s="15" t="s">
        <v>1732</v>
      </c>
      <c r="AB324" s="15" t="s">
        <v>1733</v>
      </c>
      <c r="AC324" s="43" t="s">
        <v>919</v>
      </c>
      <c r="AD324" s="43"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0" t="s">
        <v>640</v>
      </c>
      <c r="E325" s="19" t="n">
        <v>1026602055810</v>
      </c>
      <c r="F325" s="15" t="s">
        <v>641</v>
      </c>
      <c r="G325" s="15" t="s">
        <v>642</v>
      </c>
      <c r="H325" s="15" t="n">
        <v>1</v>
      </c>
      <c r="I325" s="15" t="s">
        <v>90</v>
      </c>
      <c r="J325" s="15" t="n">
        <v>3</v>
      </c>
      <c r="K325" s="15" t="s">
        <v>66</v>
      </c>
      <c r="L325" s="15" t="n">
        <v>2</v>
      </c>
      <c r="M325" s="15" t="s">
        <v>49</v>
      </c>
      <c r="N325" s="7" t="n">
        <v>2</v>
      </c>
      <c r="O325" s="7" t="s">
        <v>279</v>
      </c>
      <c r="P325" s="52" t="s">
        <v>1674</v>
      </c>
      <c r="Q325" s="52"/>
      <c r="R325" s="52"/>
      <c r="S325" s="47" t="n">
        <v>1</v>
      </c>
      <c r="T325" s="43" t="s">
        <v>279</v>
      </c>
      <c r="U325" s="43" t="s">
        <v>1675</v>
      </c>
      <c r="V325" s="43" t="s">
        <v>920</v>
      </c>
      <c r="W325" s="15" t="s">
        <v>51</v>
      </c>
      <c r="X325" s="15" t="s">
        <v>1731</v>
      </c>
      <c r="Y325" s="15" t="s">
        <v>700</v>
      </c>
      <c r="Z325" s="15" t="n">
        <v>36</v>
      </c>
      <c r="AA325" s="15" t="s">
        <v>1736</v>
      </c>
      <c r="AB325" s="15" t="s">
        <v>1737</v>
      </c>
      <c r="AC325" s="43" t="s">
        <v>919</v>
      </c>
      <c r="AD325" s="43"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0" t="s">
        <v>1740</v>
      </c>
      <c r="E326" s="19" t="n">
        <v>1026602055798</v>
      </c>
      <c r="F326" s="15" t="s">
        <v>586</v>
      </c>
      <c r="G326" s="15" t="s">
        <v>587</v>
      </c>
      <c r="H326" s="15" t="n">
        <v>1</v>
      </c>
      <c r="I326" s="15" t="s">
        <v>90</v>
      </c>
      <c r="J326" s="15" t="n">
        <v>3</v>
      </c>
      <c r="K326" s="15" t="s">
        <v>66</v>
      </c>
      <c r="L326" s="15" t="n">
        <v>2</v>
      </c>
      <c r="M326" s="15" t="s">
        <v>49</v>
      </c>
      <c r="N326" s="7" t="n">
        <v>2</v>
      </c>
      <c r="O326" s="7" t="s">
        <v>279</v>
      </c>
      <c r="P326" s="52" t="s">
        <v>1674</v>
      </c>
      <c r="Q326" s="52"/>
      <c r="R326" s="52"/>
      <c r="S326" s="47" t="n">
        <v>1</v>
      </c>
      <c r="T326" s="43" t="s">
        <v>279</v>
      </c>
      <c r="U326" s="43" t="s">
        <v>1675</v>
      </c>
      <c r="V326" s="43" t="s">
        <v>920</v>
      </c>
      <c r="W326" s="15" t="s">
        <v>51</v>
      </c>
      <c r="X326" s="15" t="s">
        <v>1741</v>
      </c>
      <c r="Y326" s="15" t="s">
        <v>629</v>
      </c>
      <c r="Z326" s="15" t="n">
        <v>75</v>
      </c>
      <c r="AA326" s="15" t="s">
        <v>1742</v>
      </c>
      <c r="AB326" s="15" t="s">
        <v>1743</v>
      </c>
      <c r="AC326" s="43" t="s">
        <v>919</v>
      </c>
      <c r="AD326" s="43"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0" t="s">
        <v>1740</v>
      </c>
      <c r="E327" s="19" t="n">
        <v>1026602055798</v>
      </c>
      <c r="F327" s="15" t="s">
        <v>586</v>
      </c>
      <c r="G327" s="15" t="s">
        <v>587</v>
      </c>
      <c r="H327" s="15" t="n">
        <v>1</v>
      </c>
      <c r="I327" s="15" t="s">
        <v>90</v>
      </c>
      <c r="J327" s="15" t="n">
        <v>3</v>
      </c>
      <c r="K327" s="15" t="s">
        <v>66</v>
      </c>
      <c r="L327" s="15" t="n">
        <v>2</v>
      </c>
      <c r="M327" s="15" t="s">
        <v>49</v>
      </c>
      <c r="N327" s="7" t="n">
        <v>2</v>
      </c>
      <c r="O327" s="7" t="s">
        <v>279</v>
      </c>
      <c r="P327" s="52" t="s">
        <v>1674</v>
      </c>
      <c r="Q327" s="52"/>
      <c r="R327" s="52"/>
      <c r="S327" s="47" t="n">
        <v>1</v>
      </c>
      <c r="T327" s="43" t="s">
        <v>279</v>
      </c>
      <c r="U327" s="43" t="s">
        <v>1675</v>
      </c>
      <c r="V327" s="43" t="s">
        <v>920</v>
      </c>
      <c r="W327" s="15" t="s">
        <v>51</v>
      </c>
      <c r="X327" s="15" t="s">
        <v>1746</v>
      </c>
      <c r="Y327" s="15" t="s">
        <v>134</v>
      </c>
      <c r="Z327" s="15" t="n">
        <v>5</v>
      </c>
      <c r="AA327" s="15" t="s">
        <v>1747</v>
      </c>
      <c r="AB327" s="15" t="s">
        <v>1748</v>
      </c>
      <c r="AC327" s="43" t="s">
        <v>919</v>
      </c>
      <c r="AD327" s="43"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0" t="s">
        <v>1740</v>
      </c>
      <c r="E328" s="19" t="n">
        <v>1026602055798</v>
      </c>
      <c r="F328" s="15" t="s">
        <v>586</v>
      </c>
      <c r="G328" s="15" t="s">
        <v>587</v>
      </c>
      <c r="H328" s="15" t="n">
        <v>1</v>
      </c>
      <c r="I328" s="15" t="s">
        <v>90</v>
      </c>
      <c r="J328" s="15" t="n">
        <v>3</v>
      </c>
      <c r="K328" s="15" t="s">
        <v>66</v>
      </c>
      <c r="L328" s="15" t="n">
        <v>2</v>
      </c>
      <c r="M328" s="15" t="s">
        <v>49</v>
      </c>
      <c r="N328" s="7" t="n">
        <v>2</v>
      </c>
      <c r="O328" s="7" t="s">
        <v>279</v>
      </c>
      <c r="P328" s="52" t="s">
        <v>1674</v>
      </c>
      <c r="Q328" s="52"/>
      <c r="R328" s="52"/>
      <c r="S328" s="47" t="n">
        <v>1</v>
      </c>
      <c r="T328" s="43" t="s">
        <v>279</v>
      </c>
      <c r="U328" s="43" t="s">
        <v>1675</v>
      </c>
      <c r="V328" s="43" t="s">
        <v>920</v>
      </c>
      <c r="W328" s="15" t="s">
        <v>51</v>
      </c>
      <c r="X328" s="15" t="s">
        <v>1751</v>
      </c>
      <c r="Y328" s="15" t="s">
        <v>75</v>
      </c>
      <c r="Z328" s="15" t="n">
        <v>59</v>
      </c>
      <c r="AA328" s="15" t="s">
        <v>1752</v>
      </c>
      <c r="AB328" s="15" t="s">
        <v>1753</v>
      </c>
      <c r="AC328" s="43" t="s">
        <v>919</v>
      </c>
      <c r="AD328" s="43"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0" t="s">
        <v>1740</v>
      </c>
      <c r="E329" s="19" t="n">
        <v>1026602055798</v>
      </c>
      <c r="F329" s="15" t="s">
        <v>586</v>
      </c>
      <c r="G329" s="15" t="s">
        <v>587</v>
      </c>
      <c r="H329" s="15" t="n">
        <v>1</v>
      </c>
      <c r="I329" s="15" t="s">
        <v>90</v>
      </c>
      <c r="J329" s="15" t="n">
        <v>3</v>
      </c>
      <c r="K329" s="15" t="s">
        <v>66</v>
      </c>
      <c r="L329" s="15" t="n">
        <v>2</v>
      </c>
      <c r="M329" s="15" t="s">
        <v>49</v>
      </c>
      <c r="N329" s="7" t="n">
        <v>2</v>
      </c>
      <c r="O329" s="7" t="s">
        <v>279</v>
      </c>
      <c r="P329" s="52" t="s">
        <v>1674</v>
      </c>
      <c r="Q329" s="52"/>
      <c r="R329" s="52"/>
      <c r="S329" s="47" t="n">
        <v>1</v>
      </c>
      <c r="T329" s="43" t="s">
        <v>279</v>
      </c>
      <c r="U329" s="43" t="s">
        <v>1675</v>
      </c>
      <c r="V329" s="43" t="s">
        <v>920</v>
      </c>
      <c r="W329" s="15" t="s">
        <v>51</v>
      </c>
      <c r="X329" s="15" t="s">
        <v>1751</v>
      </c>
      <c r="Y329" s="15" t="s">
        <v>223</v>
      </c>
      <c r="Z329" s="15" t="n">
        <v>51</v>
      </c>
      <c r="AA329" s="15" t="s">
        <v>1756</v>
      </c>
      <c r="AB329" s="15" t="s">
        <v>1757</v>
      </c>
      <c r="AC329" s="43" t="s">
        <v>919</v>
      </c>
      <c r="AD329" s="43"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83" t="n">
        <v>6636003696</v>
      </c>
      <c r="E330" s="43" t="s">
        <v>276</v>
      </c>
      <c r="F330" s="84" t="s">
        <v>277</v>
      </c>
      <c r="G330" s="84" t="s">
        <v>278</v>
      </c>
      <c r="H330" s="15" t="n">
        <v>1</v>
      </c>
      <c r="I330" s="84" t="s">
        <v>1760</v>
      </c>
      <c r="J330" s="15" t="n">
        <v>3</v>
      </c>
      <c r="K330" s="84" t="s">
        <v>1761</v>
      </c>
      <c r="L330" s="15" t="n">
        <v>2</v>
      </c>
      <c r="M330" s="84"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84" t="s">
        <v>284</v>
      </c>
      <c r="AH330" s="84" t="s">
        <v>1765</v>
      </c>
      <c r="AJ330" s="26"/>
      <c r="AK330" s="26"/>
      <c r="AL330" s="26"/>
    </row>
    <row r="331" customFormat="false" ht="147.75" hidden="false" customHeight="true" outlineLevel="0" collapsed="false">
      <c r="A331" s="15"/>
      <c r="B331" s="16" t="s">
        <v>1766</v>
      </c>
      <c r="C331" s="17" t="n">
        <v>45217</v>
      </c>
      <c r="D331" s="83" t="n">
        <v>6636003696</v>
      </c>
      <c r="E331" s="43" t="s">
        <v>276</v>
      </c>
      <c r="F331" s="84" t="s">
        <v>277</v>
      </c>
      <c r="G331" s="84" t="s">
        <v>278</v>
      </c>
      <c r="H331" s="15" t="n">
        <v>1</v>
      </c>
      <c r="I331" s="84" t="s">
        <v>1760</v>
      </c>
      <c r="J331" s="15" t="n">
        <v>3</v>
      </c>
      <c r="K331" s="84" t="s">
        <v>1761</v>
      </c>
      <c r="L331" s="15" t="n">
        <v>2</v>
      </c>
      <c r="M331" s="84"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84" t="s">
        <v>284</v>
      </c>
      <c r="AH331" s="84" t="s">
        <v>1771</v>
      </c>
      <c r="AJ331" s="26"/>
      <c r="AK331" s="26"/>
      <c r="AL331" s="26"/>
    </row>
    <row r="332" customFormat="false" ht="132.75" hidden="false" customHeight="true" outlineLevel="0" collapsed="false">
      <c r="A332" s="15"/>
      <c r="B332" s="16" t="s">
        <v>1772</v>
      </c>
      <c r="C332" s="17" t="n">
        <v>45217</v>
      </c>
      <c r="D332" s="83" t="n">
        <v>6636003696</v>
      </c>
      <c r="E332" s="43" t="s">
        <v>276</v>
      </c>
      <c r="F332" s="84" t="s">
        <v>277</v>
      </c>
      <c r="G332" s="84" t="s">
        <v>278</v>
      </c>
      <c r="H332" s="15" t="n">
        <v>1</v>
      </c>
      <c r="I332" s="84" t="s">
        <v>1760</v>
      </c>
      <c r="J332" s="15" t="n">
        <v>3</v>
      </c>
      <c r="K332" s="84" t="s">
        <v>1761</v>
      </c>
      <c r="L332" s="15" t="n">
        <v>2</v>
      </c>
      <c r="M332" s="84"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84" t="s">
        <v>284</v>
      </c>
      <c r="AH332" s="84" t="s">
        <v>1776</v>
      </c>
      <c r="AJ332" s="26"/>
      <c r="AK332" s="26"/>
      <c r="AL332" s="26"/>
    </row>
    <row r="333" customFormat="false" ht="220.5" hidden="false" customHeight="true" outlineLevel="0" collapsed="false">
      <c r="A333" s="15"/>
      <c r="B333" s="16" t="s">
        <v>1777</v>
      </c>
      <c r="C333" s="17" t="n">
        <v>45217</v>
      </c>
      <c r="D333" s="83" t="n">
        <v>6636003696</v>
      </c>
      <c r="E333" s="43" t="s">
        <v>276</v>
      </c>
      <c r="F333" s="84" t="s">
        <v>277</v>
      </c>
      <c r="G333" s="84" t="s">
        <v>278</v>
      </c>
      <c r="H333" s="15" t="n">
        <v>1</v>
      </c>
      <c r="I333" s="84" t="s">
        <v>1760</v>
      </c>
      <c r="J333" s="15" t="n">
        <v>3</v>
      </c>
      <c r="K333" s="84" t="s">
        <v>1761</v>
      </c>
      <c r="L333" s="15" t="n">
        <v>2</v>
      </c>
      <c r="M333" s="84"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84" t="s">
        <v>284</v>
      </c>
      <c r="AH333" s="84" t="s">
        <v>1781</v>
      </c>
      <c r="AJ333" s="26"/>
      <c r="AK333" s="26"/>
      <c r="AL333" s="26"/>
    </row>
    <row r="334" customFormat="false" ht="84" hidden="false" customHeight="true" outlineLevel="0" collapsed="false">
      <c r="A334" s="15"/>
      <c r="B334" s="16" t="s">
        <v>1782</v>
      </c>
      <c r="C334" s="17" t="n">
        <v>45259</v>
      </c>
      <c r="D334" s="40" t="n">
        <v>6636003738</v>
      </c>
      <c r="E334" s="19" t="n">
        <v>1026602055534</v>
      </c>
      <c r="F334" s="15" t="s">
        <v>1089</v>
      </c>
      <c r="G334" s="15" t="s">
        <v>1090</v>
      </c>
      <c r="H334" s="15" t="n">
        <v>1</v>
      </c>
      <c r="I334" s="84" t="s">
        <v>1760</v>
      </c>
      <c r="J334" s="15" t="n">
        <v>3</v>
      </c>
      <c r="K334" s="84" t="s">
        <v>1761</v>
      </c>
      <c r="L334" s="15" t="n">
        <v>2</v>
      </c>
      <c r="M334" s="84"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84" t="s">
        <v>284</v>
      </c>
      <c r="AH334" s="84" t="s">
        <v>1786</v>
      </c>
      <c r="AJ334" s="26"/>
      <c r="AK334" s="26"/>
      <c r="AL334" s="26"/>
    </row>
    <row r="335" customFormat="false" ht="108.75" hidden="false" customHeight="true" outlineLevel="0" collapsed="false">
      <c r="A335" s="15"/>
      <c r="B335" s="16" t="s">
        <v>1787</v>
      </c>
      <c r="C335" s="17" t="n">
        <v>45259</v>
      </c>
      <c r="D335" s="40" t="n">
        <v>6636003738</v>
      </c>
      <c r="E335" s="19" t="n">
        <v>1026602055534</v>
      </c>
      <c r="F335" s="15" t="s">
        <v>1089</v>
      </c>
      <c r="G335" s="15" t="s">
        <v>1090</v>
      </c>
      <c r="H335" s="15" t="n">
        <v>1</v>
      </c>
      <c r="I335" s="84" t="s">
        <v>1760</v>
      </c>
      <c r="J335" s="15" t="n">
        <v>3</v>
      </c>
      <c r="K335" s="84" t="s">
        <v>1761</v>
      </c>
      <c r="L335" s="15" t="n">
        <v>2</v>
      </c>
      <c r="M335" s="84"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84" t="s">
        <v>284</v>
      </c>
      <c r="AH335" s="84" t="s">
        <v>1791</v>
      </c>
      <c r="AJ335" s="26"/>
      <c r="AK335" s="26"/>
      <c r="AL335" s="26"/>
    </row>
    <row r="336" customFormat="false" ht="125.25" hidden="false" customHeight="true" outlineLevel="0" collapsed="false">
      <c r="A336" s="15"/>
      <c r="B336" s="16" t="s">
        <v>1792</v>
      </c>
      <c r="C336" s="17" t="n">
        <v>45259</v>
      </c>
      <c r="D336" s="40" t="n">
        <v>6636004001</v>
      </c>
      <c r="E336" s="19" t="n">
        <v>1026602055479</v>
      </c>
      <c r="F336" s="15" t="s">
        <v>705</v>
      </c>
      <c r="G336" s="15" t="s">
        <v>706</v>
      </c>
      <c r="H336" s="15" t="n">
        <v>1</v>
      </c>
      <c r="I336" s="84" t="s">
        <v>1760</v>
      </c>
      <c r="J336" s="15" t="n">
        <v>3</v>
      </c>
      <c r="K336" s="84" t="s">
        <v>1761</v>
      </c>
      <c r="L336" s="15" t="n">
        <v>2</v>
      </c>
      <c r="M336" s="84"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84" t="s">
        <v>284</v>
      </c>
      <c r="AH336" s="84" t="s">
        <v>1797</v>
      </c>
      <c r="AJ336" s="26"/>
      <c r="AK336" s="26"/>
      <c r="AL336" s="26"/>
    </row>
    <row r="337" customFormat="false" ht="116.25" hidden="false" customHeight="true" outlineLevel="0" collapsed="false">
      <c r="A337" s="15"/>
      <c r="B337" s="16" t="s">
        <v>1798</v>
      </c>
      <c r="C337" s="17" t="n">
        <v>45259</v>
      </c>
      <c r="D337" s="40" t="n">
        <v>6636003689</v>
      </c>
      <c r="E337" s="19" t="n">
        <v>1026602055809</v>
      </c>
      <c r="F337" s="15" t="s">
        <v>452</v>
      </c>
      <c r="G337" s="15" t="s">
        <v>453</v>
      </c>
      <c r="H337" s="15" t="n">
        <v>1</v>
      </c>
      <c r="I337" s="84" t="s">
        <v>1760</v>
      </c>
      <c r="J337" s="15" t="n">
        <v>3</v>
      </c>
      <c r="K337" s="84" t="s">
        <v>1761</v>
      </c>
      <c r="L337" s="15" t="n">
        <v>2</v>
      </c>
      <c r="M337" s="84"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84" t="s">
        <v>284</v>
      </c>
      <c r="AH337" s="15" t="s">
        <v>1802</v>
      </c>
      <c r="AJ337" s="26"/>
      <c r="AK337" s="26"/>
      <c r="AL337" s="26"/>
    </row>
    <row r="338" customFormat="false" ht="111" hidden="false" customHeight="true" outlineLevel="0" collapsed="false">
      <c r="A338" s="15"/>
      <c r="B338" s="16" t="s">
        <v>1803</v>
      </c>
      <c r="C338" s="17" t="n">
        <v>45259</v>
      </c>
      <c r="D338" s="40" t="n">
        <v>6636003689</v>
      </c>
      <c r="E338" s="19" t="n">
        <v>1026602055809</v>
      </c>
      <c r="F338" s="15" t="s">
        <v>452</v>
      </c>
      <c r="G338" s="15" t="s">
        <v>453</v>
      </c>
      <c r="H338" s="15" t="n">
        <v>1</v>
      </c>
      <c r="I338" s="84" t="s">
        <v>1760</v>
      </c>
      <c r="J338" s="15" t="n">
        <v>3</v>
      </c>
      <c r="K338" s="84" t="s">
        <v>1761</v>
      </c>
      <c r="L338" s="15" t="n">
        <v>2</v>
      </c>
      <c r="M338" s="84"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84" t="s">
        <v>284</v>
      </c>
      <c r="AH338" s="15" t="s">
        <v>1807</v>
      </c>
      <c r="AJ338" s="26"/>
      <c r="AK338" s="26"/>
      <c r="AL338" s="26"/>
    </row>
    <row r="339" customFormat="false" ht="102" hidden="false" customHeight="false" outlineLevel="0" collapsed="false">
      <c r="A339" s="15"/>
      <c r="B339" s="16" t="s">
        <v>1808</v>
      </c>
      <c r="C339" s="17" t="n">
        <v>45259</v>
      </c>
      <c r="D339" s="40" t="n">
        <v>6636003689</v>
      </c>
      <c r="E339" s="19" t="n">
        <v>1026602055809</v>
      </c>
      <c r="F339" s="15" t="s">
        <v>452</v>
      </c>
      <c r="G339" s="15" t="s">
        <v>453</v>
      </c>
      <c r="H339" s="15" t="n">
        <v>1</v>
      </c>
      <c r="I339" s="84" t="s">
        <v>1760</v>
      </c>
      <c r="J339" s="15" t="n">
        <v>3</v>
      </c>
      <c r="K339" s="84" t="s">
        <v>1761</v>
      </c>
      <c r="L339" s="15" t="n">
        <v>2</v>
      </c>
      <c r="M339" s="84"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84" t="s">
        <v>284</v>
      </c>
      <c r="AH339" s="15" t="s">
        <v>1811</v>
      </c>
      <c r="AJ339" s="26"/>
      <c r="AK339" s="26"/>
      <c r="AL339" s="26"/>
    </row>
    <row r="340" customFormat="false" ht="102" hidden="false" customHeight="false" outlineLevel="0" collapsed="false">
      <c r="A340" s="15"/>
      <c r="B340" s="16" t="s">
        <v>1812</v>
      </c>
      <c r="C340" s="17" t="n">
        <v>45259</v>
      </c>
      <c r="D340" s="40" t="n">
        <v>6636003689</v>
      </c>
      <c r="E340" s="19" t="n">
        <v>1026602055809</v>
      </c>
      <c r="F340" s="15" t="s">
        <v>452</v>
      </c>
      <c r="G340" s="15" t="s">
        <v>453</v>
      </c>
      <c r="H340" s="15" t="n">
        <v>1</v>
      </c>
      <c r="I340" s="84" t="s">
        <v>1760</v>
      </c>
      <c r="J340" s="15" t="n">
        <v>3</v>
      </c>
      <c r="K340" s="84" t="s">
        <v>1761</v>
      </c>
      <c r="L340" s="15" t="n">
        <v>2</v>
      </c>
      <c r="M340" s="84"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84" t="s">
        <v>284</v>
      </c>
      <c r="AH340" s="15" t="s">
        <v>1816</v>
      </c>
      <c r="AJ340" s="26"/>
      <c r="AK340" s="26"/>
      <c r="AL340" s="26"/>
    </row>
    <row r="341" customFormat="false" ht="147.75" hidden="false" customHeight="true" outlineLevel="0" collapsed="false">
      <c r="A341" s="15"/>
      <c r="B341" s="16" t="s">
        <v>1817</v>
      </c>
      <c r="C341" s="17" t="n">
        <v>45259</v>
      </c>
      <c r="D341" s="40" t="n">
        <v>6636003921</v>
      </c>
      <c r="E341" s="19" t="n">
        <v>1026602055512</v>
      </c>
      <c r="F341" s="15" t="s">
        <v>887</v>
      </c>
      <c r="G341" s="15" t="s">
        <v>888</v>
      </c>
      <c r="H341" s="15" t="n">
        <v>1</v>
      </c>
      <c r="I341" s="84" t="s">
        <v>1760</v>
      </c>
      <c r="J341" s="15" t="n">
        <v>3</v>
      </c>
      <c r="K341" s="84" t="s">
        <v>1761</v>
      </c>
      <c r="L341" s="15" t="n">
        <v>2</v>
      </c>
      <c r="M341" s="84"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84" t="s">
        <v>284</v>
      </c>
      <c r="AH341" s="47" t="s">
        <v>1821</v>
      </c>
      <c r="AJ341" s="26"/>
      <c r="AK341" s="26"/>
      <c r="AL341" s="26"/>
    </row>
    <row r="342" customFormat="false" ht="76.5" hidden="false" customHeight="false" outlineLevel="0" collapsed="false">
      <c r="A342" s="15"/>
      <c r="B342" s="16" t="s">
        <v>1822</v>
      </c>
      <c r="C342" s="17" t="n">
        <v>45259</v>
      </c>
      <c r="D342" s="40" t="n">
        <v>6636003921</v>
      </c>
      <c r="E342" s="19" t="n">
        <v>1026602055512</v>
      </c>
      <c r="F342" s="15" t="s">
        <v>887</v>
      </c>
      <c r="G342" s="15" t="s">
        <v>888</v>
      </c>
      <c r="H342" s="15" t="n">
        <v>1</v>
      </c>
      <c r="I342" s="84" t="s">
        <v>1760</v>
      </c>
      <c r="J342" s="15" t="n">
        <v>3</v>
      </c>
      <c r="K342" s="84" t="s">
        <v>1761</v>
      </c>
      <c r="L342" s="15" t="n">
        <v>2</v>
      </c>
      <c r="M342" s="84"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84" t="s">
        <v>284</v>
      </c>
      <c r="AH342" s="15" t="s">
        <v>1825</v>
      </c>
      <c r="AJ342" s="26"/>
      <c r="AK342" s="26"/>
      <c r="AL342" s="26"/>
    </row>
    <row r="343" customFormat="false" ht="114" hidden="false" customHeight="true" outlineLevel="0" collapsed="false">
      <c r="A343" s="15"/>
      <c r="B343" s="16" t="s">
        <v>1826</v>
      </c>
      <c r="C343" s="17" t="n">
        <v>45259</v>
      </c>
      <c r="D343" s="40" t="n">
        <v>6636003921</v>
      </c>
      <c r="E343" s="19" t="n">
        <v>1026602055512</v>
      </c>
      <c r="F343" s="15" t="s">
        <v>887</v>
      </c>
      <c r="G343" s="15" t="s">
        <v>888</v>
      </c>
      <c r="H343" s="15" t="n">
        <v>1</v>
      </c>
      <c r="I343" s="84" t="s">
        <v>1760</v>
      </c>
      <c r="J343" s="15" t="n">
        <v>3</v>
      </c>
      <c r="K343" s="84" t="s">
        <v>1761</v>
      </c>
      <c r="L343" s="15" t="n">
        <v>2</v>
      </c>
      <c r="M343" s="84"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84" t="s">
        <v>284</v>
      </c>
      <c r="AH343" s="84" t="s">
        <v>1830</v>
      </c>
      <c r="AJ343" s="26"/>
      <c r="AK343" s="26"/>
      <c r="AL343" s="26"/>
    </row>
    <row r="344" customFormat="false" ht="84.75" hidden="false" customHeight="true" outlineLevel="0" collapsed="false">
      <c r="A344" s="15"/>
      <c r="B344" s="16" t="s">
        <v>1831</v>
      </c>
      <c r="C344" s="17" t="n">
        <v>45259</v>
      </c>
      <c r="D344" s="85" t="s">
        <v>1832</v>
      </c>
      <c r="E344" s="86" t="s">
        <v>1833</v>
      </c>
      <c r="F344" s="87" t="s">
        <v>929</v>
      </c>
      <c r="G344" s="84" t="s">
        <v>1834</v>
      </c>
      <c r="H344" s="15" t="n">
        <v>1</v>
      </c>
      <c r="I344" s="84" t="s">
        <v>1760</v>
      </c>
      <c r="J344" s="15" t="n">
        <v>3</v>
      </c>
      <c r="K344" s="84" t="s">
        <v>1761</v>
      </c>
      <c r="L344" s="15" t="n">
        <v>2</v>
      </c>
      <c r="M344" s="84" t="s">
        <v>1762</v>
      </c>
      <c r="N344" s="7" t="n">
        <v>2</v>
      </c>
      <c r="O344" s="7" t="s">
        <v>279</v>
      </c>
      <c r="P344" s="7" t="s">
        <v>1674</v>
      </c>
      <c r="Q344" s="7"/>
      <c r="R344" s="7"/>
      <c r="S344" s="15" t="n">
        <v>1</v>
      </c>
      <c r="T344" s="15" t="s">
        <v>279</v>
      </c>
      <c r="U344" s="15" t="n">
        <v>3</v>
      </c>
      <c r="V344" s="15" t="s">
        <v>920</v>
      </c>
      <c r="W344" s="15" t="s">
        <v>51</v>
      </c>
      <c r="X344" s="84" t="s">
        <v>1835</v>
      </c>
      <c r="Y344" s="84" t="s">
        <v>223</v>
      </c>
      <c r="Z344" s="84" t="n">
        <v>4</v>
      </c>
      <c r="AA344" s="88" t="s">
        <v>1836</v>
      </c>
      <c r="AB344" s="88" t="s">
        <v>1837</v>
      </c>
      <c r="AC344" s="89" t="s">
        <v>50</v>
      </c>
      <c r="AD344" s="89" t="s">
        <v>50</v>
      </c>
      <c r="AE344" s="89" t="s">
        <v>50</v>
      </c>
      <c r="AF344" s="89" t="s">
        <v>50</v>
      </c>
      <c r="AG344" s="15" t="s">
        <v>284</v>
      </c>
      <c r="AH344" s="84" t="s">
        <v>1838</v>
      </c>
      <c r="AJ344" s="26"/>
      <c r="AK344" s="26"/>
      <c r="AL344" s="26"/>
    </row>
    <row r="345" customFormat="false" ht="76.5" hidden="false" customHeight="false" outlineLevel="0" collapsed="false">
      <c r="A345" s="15"/>
      <c r="B345" s="16" t="s">
        <v>1839</v>
      </c>
      <c r="C345" s="17" t="n">
        <v>45259</v>
      </c>
      <c r="D345" s="85" t="s">
        <v>1832</v>
      </c>
      <c r="E345" s="86" t="s">
        <v>1833</v>
      </c>
      <c r="F345" s="87" t="s">
        <v>929</v>
      </c>
      <c r="G345" s="84" t="s">
        <v>1834</v>
      </c>
      <c r="H345" s="15" t="n">
        <v>1</v>
      </c>
      <c r="I345" s="84" t="s">
        <v>1760</v>
      </c>
      <c r="J345" s="15" t="n">
        <v>3</v>
      </c>
      <c r="K345" s="84" t="s">
        <v>1761</v>
      </c>
      <c r="L345" s="15" t="n">
        <v>2</v>
      </c>
      <c r="M345" s="84" t="s">
        <v>1762</v>
      </c>
      <c r="N345" s="7" t="n">
        <v>2</v>
      </c>
      <c r="O345" s="7" t="s">
        <v>279</v>
      </c>
      <c r="P345" s="7" t="s">
        <v>1674</v>
      </c>
      <c r="Q345" s="7"/>
      <c r="R345" s="7"/>
      <c r="S345" s="15" t="n">
        <v>1</v>
      </c>
      <c r="T345" s="15" t="s">
        <v>279</v>
      </c>
      <c r="U345" s="15" t="n">
        <v>3</v>
      </c>
      <c r="V345" s="15" t="s">
        <v>920</v>
      </c>
      <c r="W345" s="15" t="s">
        <v>51</v>
      </c>
      <c r="X345" s="84" t="s">
        <v>1835</v>
      </c>
      <c r="Y345" s="84" t="s">
        <v>735</v>
      </c>
      <c r="Z345" s="84" t="s">
        <v>475</v>
      </c>
      <c r="AA345" s="88" t="s">
        <v>1840</v>
      </c>
      <c r="AB345" s="88" t="s">
        <v>1841</v>
      </c>
      <c r="AC345" s="89" t="s">
        <v>50</v>
      </c>
      <c r="AD345" s="89" t="s">
        <v>50</v>
      </c>
      <c r="AE345" s="89" t="s">
        <v>50</v>
      </c>
      <c r="AF345" s="89" t="s">
        <v>50</v>
      </c>
      <c r="AG345" s="15" t="s">
        <v>284</v>
      </c>
      <c r="AH345" s="84" t="s">
        <v>1842</v>
      </c>
      <c r="AJ345" s="26"/>
      <c r="AK345" s="26"/>
      <c r="AL345" s="26"/>
    </row>
    <row r="346" customFormat="false" ht="83.25" hidden="false" customHeight="true" outlineLevel="0" collapsed="false">
      <c r="A346" s="15"/>
      <c r="B346" s="16" t="s">
        <v>1843</v>
      </c>
      <c r="C346" s="17" t="n">
        <v>45259</v>
      </c>
      <c r="D346" s="85" t="s">
        <v>1832</v>
      </c>
      <c r="E346" s="86" t="s">
        <v>1833</v>
      </c>
      <c r="F346" s="87" t="s">
        <v>929</v>
      </c>
      <c r="G346" s="84" t="s">
        <v>1834</v>
      </c>
      <c r="H346" s="15" t="n">
        <v>1</v>
      </c>
      <c r="I346" s="84" t="s">
        <v>1760</v>
      </c>
      <c r="J346" s="15" t="n">
        <v>3</v>
      </c>
      <c r="K346" s="84" t="s">
        <v>1761</v>
      </c>
      <c r="L346" s="15" t="n">
        <v>2</v>
      </c>
      <c r="M346" s="84" t="s">
        <v>1762</v>
      </c>
      <c r="N346" s="7" t="n">
        <v>2</v>
      </c>
      <c r="O346" s="7" t="s">
        <v>279</v>
      </c>
      <c r="P346" s="7" t="s">
        <v>1674</v>
      </c>
      <c r="Q346" s="7"/>
      <c r="R346" s="7"/>
      <c r="S346" s="15" t="n">
        <v>1</v>
      </c>
      <c r="T346" s="15" t="s">
        <v>279</v>
      </c>
      <c r="U346" s="15" t="n">
        <v>3</v>
      </c>
      <c r="V346" s="15" t="s">
        <v>920</v>
      </c>
      <c r="W346" s="15" t="s">
        <v>51</v>
      </c>
      <c r="X346" s="84" t="s">
        <v>1835</v>
      </c>
      <c r="Y346" s="84" t="s">
        <v>75</v>
      </c>
      <c r="Z346" s="84" t="n">
        <v>144</v>
      </c>
      <c r="AA346" s="88" t="s">
        <v>1844</v>
      </c>
      <c r="AB346" s="88" t="s">
        <v>1845</v>
      </c>
      <c r="AC346" s="89" t="s">
        <v>50</v>
      </c>
      <c r="AD346" s="89" t="s">
        <v>50</v>
      </c>
      <c r="AE346" s="89" t="s">
        <v>50</v>
      </c>
      <c r="AF346" s="89" t="s">
        <v>50</v>
      </c>
      <c r="AG346" s="15" t="s">
        <v>284</v>
      </c>
      <c r="AH346" s="84" t="s">
        <v>1846</v>
      </c>
      <c r="AJ346" s="26"/>
      <c r="AK346" s="26"/>
      <c r="AL346" s="26"/>
    </row>
    <row r="347" customFormat="false" ht="76.5" hidden="false" customHeight="false" outlineLevel="0" collapsed="false">
      <c r="A347" s="15"/>
      <c r="B347" s="16" t="s">
        <v>1847</v>
      </c>
      <c r="C347" s="17" t="n">
        <v>45259</v>
      </c>
      <c r="D347" s="85" t="s">
        <v>1832</v>
      </c>
      <c r="E347" s="86" t="s">
        <v>1833</v>
      </c>
      <c r="F347" s="87" t="s">
        <v>929</v>
      </c>
      <c r="G347" s="84" t="s">
        <v>1834</v>
      </c>
      <c r="H347" s="15" t="n">
        <v>1</v>
      </c>
      <c r="I347" s="84" t="s">
        <v>1760</v>
      </c>
      <c r="J347" s="15" t="n">
        <v>3</v>
      </c>
      <c r="K347" s="84" t="s">
        <v>1761</v>
      </c>
      <c r="L347" s="15" t="n">
        <v>2</v>
      </c>
      <c r="M347" s="84" t="s">
        <v>1762</v>
      </c>
      <c r="N347" s="7" t="n">
        <v>2</v>
      </c>
      <c r="O347" s="7" t="s">
        <v>279</v>
      </c>
      <c r="P347" s="7" t="s">
        <v>1674</v>
      </c>
      <c r="Q347" s="7"/>
      <c r="R347" s="7"/>
      <c r="S347" s="15" t="n">
        <v>1</v>
      </c>
      <c r="T347" s="15" t="s">
        <v>279</v>
      </c>
      <c r="U347" s="15" t="n">
        <v>3</v>
      </c>
      <c r="V347" s="15" t="s">
        <v>920</v>
      </c>
      <c r="W347" s="15" t="s">
        <v>51</v>
      </c>
      <c r="X347" s="84" t="s">
        <v>1835</v>
      </c>
      <c r="Y347" s="84" t="s">
        <v>973</v>
      </c>
      <c r="Z347" s="84" t="n">
        <v>23</v>
      </c>
      <c r="AA347" s="88" t="s">
        <v>1848</v>
      </c>
      <c r="AB347" s="88" t="s">
        <v>1849</v>
      </c>
      <c r="AC347" s="89" t="s">
        <v>50</v>
      </c>
      <c r="AD347" s="89" t="s">
        <v>50</v>
      </c>
      <c r="AE347" s="89" t="s">
        <v>50</v>
      </c>
      <c r="AF347" s="89" t="s">
        <v>50</v>
      </c>
      <c r="AG347" s="15" t="s">
        <v>284</v>
      </c>
      <c r="AH347" s="84" t="s">
        <v>1850</v>
      </c>
      <c r="AJ347" s="26"/>
      <c r="AK347" s="26"/>
      <c r="AL347" s="26"/>
    </row>
    <row r="348" customFormat="false" ht="79.5" hidden="false" customHeight="true" outlineLevel="0" collapsed="false">
      <c r="A348" s="15"/>
      <c r="B348" s="16" t="s">
        <v>1851</v>
      </c>
      <c r="C348" s="17" t="n">
        <v>45259</v>
      </c>
      <c r="D348" s="85" t="s">
        <v>1832</v>
      </c>
      <c r="E348" s="86" t="s">
        <v>1833</v>
      </c>
      <c r="F348" s="87" t="s">
        <v>929</v>
      </c>
      <c r="G348" s="84" t="s">
        <v>1834</v>
      </c>
      <c r="H348" s="15" t="n">
        <v>1</v>
      </c>
      <c r="I348" s="84" t="s">
        <v>1760</v>
      </c>
      <c r="J348" s="15" t="n">
        <v>3</v>
      </c>
      <c r="K348" s="84" t="s">
        <v>1761</v>
      </c>
      <c r="L348" s="15" t="n">
        <v>2</v>
      </c>
      <c r="M348" s="84" t="s">
        <v>1762</v>
      </c>
      <c r="N348" s="7" t="n">
        <v>2</v>
      </c>
      <c r="O348" s="7" t="s">
        <v>279</v>
      </c>
      <c r="P348" s="7" t="s">
        <v>1674</v>
      </c>
      <c r="Q348" s="7"/>
      <c r="R348" s="7"/>
      <c r="S348" s="15" t="n">
        <v>1</v>
      </c>
      <c r="T348" s="15" t="s">
        <v>279</v>
      </c>
      <c r="U348" s="15" t="n">
        <v>3</v>
      </c>
      <c r="V348" s="15" t="s">
        <v>920</v>
      </c>
      <c r="W348" s="15" t="s">
        <v>51</v>
      </c>
      <c r="X348" s="84" t="s">
        <v>1835</v>
      </c>
      <c r="Y348" s="84" t="s">
        <v>1002</v>
      </c>
      <c r="Z348" s="84" t="n">
        <v>31</v>
      </c>
      <c r="AA348" s="88" t="s">
        <v>1852</v>
      </c>
      <c r="AB348" s="88" t="s">
        <v>1853</v>
      </c>
      <c r="AC348" s="89" t="s">
        <v>50</v>
      </c>
      <c r="AD348" s="89" t="s">
        <v>50</v>
      </c>
      <c r="AE348" s="89" t="s">
        <v>50</v>
      </c>
      <c r="AF348" s="89" t="s">
        <v>50</v>
      </c>
      <c r="AG348" s="15" t="s">
        <v>284</v>
      </c>
      <c r="AH348" s="84" t="s">
        <v>1854</v>
      </c>
      <c r="AJ348" s="26"/>
      <c r="AK348" s="26"/>
      <c r="AL348" s="26"/>
    </row>
    <row r="349" customFormat="false" ht="84.75" hidden="false" customHeight="true" outlineLevel="0" collapsed="false">
      <c r="A349" s="15"/>
      <c r="B349" s="16" t="s">
        <v>1855</v>
      </c>
      <c r="C349" s="17" t="n">
        <v>45259</v>
      </c>
      <c r="D349" s="85" t="s">
        <v>1832</v>
      </c>
      <c r="E349" s="86" t="s">
        <v>1833</v>
      </c>
      <c r="F349" s="87" t="s">
        <v>929</v>
      </c>
      <c r="G349" s="84" t="s">
        <v>1834</v>
      </c>
      <c r="H349" s="15" t="n">
        <v>1</v>
      </c>
      <c r="I349" s="84" t="s">
        <v>1760</v>
      </c>
      <c r="J349" s="15" t="n">
        <v>3</v>
      </c>
      <c r="K349" s="84" t="s">
        <v>1761</v>
      </c>
      <c r="L349" s="15" t="n">
        <v>2</v>
      </c>
      <c r="M349" s="84" t="s">
        <v>1762</v>
      </c>
      <c r="N349" s="7" t="n">
        <v>2</v>
      </c>
      <c r="O349" s="7" t="s">
        <v>279</v>
      </c>
      <c r="P349" s="7" t="s">
        <v>1674</v>
      </c>
      <c r="Q349" s="7"/>
      <c r="R349" s="7"/>
      <c r="S349" s="15" t="n">
        <v>1</v>
      </c>
      <c r="T349" s="15" t="s">
        <v>279</v>
      </c>
      <c r="U349" s="15" t="n">
        <v>3</v>
      </c>
      <c r="V349" s="15" t="s">
        <v>920</v>
      </c>
      <c r="W349" s="15" t="s">
        <v>51</v>
      </c>
      <c r="X349" s="84" t="s">
        <v>1835</v>
      </c>
      <c r="Y349" s="84" t="s">
        <v>258</v>
      </c>
      <c r="Z349" s="84" t="n">
        <v>9</v>
      </c>
      <c r="AA349" s="88" t="s">
        <v>1856</v>
      </c>
      <c r="AB349" s="88" t="s">
        <v>1857</v>
      </c>
      <c r="AC349" s="89" t="s">
        <v>50</v>
      </c>
      <c r="AD349" s="89" t="s">
        <v>50</v>
      </c>
      <c r="AE349" s="89" t="s">
        <v>50</v>
      </c>
      <c r="AF349" s="89" t="s">
        <v>50</v>
      </c>
      <c r="AG349" s="15" t="s">
        <v>284</v>
      </c>
      <c r="AH349" s="84" t="s">
        <v>1858</v>
      </c>
      <c r="AJ349" s="26"/>
      <c r="AK349" s="26"/>
      <c r="AL349" s="26"/>
    </row>
    <row r="350" customFormat="false" ht="94.5" hidden="false" customHeight="true" outlineLevel="0" collapsed="false">
      <c r="A350" s="15"/>
      <c r="B350" s="16" t="s">
        <v>1859</v>
      </c>
      <c r="C350" s="17" t="n">
        <v>45259</v>
      </c>
      <c r="D350" s="85" t="s">
        <v>1832</v>
      </c>
      <c r="E350" s="86" t="s">
        <v>1833</v>
      </c>
      <c r="F350" s="87" t="s">
        <v>929</v>
      </c>
      <c r="G350" s="84" t="s">
        <v>1834</v>
      </c>
      <c r="H350" s="15" t="n">
        <v>1</v>
      </c>
      <c r="I350" s="84" t="s">
        <v>1760</v>
      </c>
      <c r="J350" s="15" t="n">
        <v>3</v>
      </c>
      <c r="K350" s="84" t="s">
        <v>1761</v>
      </c>
      <c r="L350" s="15" t="n">
        <v>2</v>
      </c>
      <c r="M350" s="84" t="s">
        <v>1762</v>
      </c>
      <c r="N350" s="7" t="n">
        <v>2</v>
      </c>
      <c r="O350" s="7" t="s">
        <v>279</v>
      </c>
      <c r="P350" s="7" t="s">
        <v>1674</v>
      </c>
      <c r="Q350" s="7"/>
      <c r="R350" s="7"/>
      <c r="S350" s="15" t="n">
        <v>1</v>
      </c>
      <c r="T350" s="15" t="s">
        <v>279</v>
      </c>
      <c r="U350" s="15" t="n">
        <v>3</v>
      </c>
      <c r="V350" s="15" t="s">
        <v>920</v>
      </c>
      <c r="W350" s="15" t="s">
        <v>51</v>
      </c>
      <c r="X350" s="84" t="s">
        <v>1860</v>
      </c>
      <c r="Y350" s="84" t="s">
        <v>75</v>
      </c>
      <c r="Z350" s="84" t="n">
        <v>1</v>
      </c>
      <c r="AA350" s="88" t="s">
        <v>1861</v>
      </c>
      <c r="AB350" s="88" t="s">
        <v>1862</v>
      </c>
      <c r="AC350" s="89" t="s">
        <v>50</v>
      </c>
      <c r="AD350" s="89" t="s">
        <v>50</v>
      </c>
      <c r="AE350" s="89" t="s">
        <v>50</v>
      </c>
      <c r="AF350" s="89" t="s">
        <v>50</v>
      </c>
      <c r="AG350" s="15" t="s">
        <v>284</v>
      </c>
      <c r="AH350" s="84" t="s">
        <v>1863</v>
      </c>
      <c r="AJ350" s="26"/>
      <c r="AK350" s="26"/>
      <c r="AL350" s="26"/>
    </row>
    <row r="351" customFormat="false" ht="76.5" hidden="false" customHeight="false" outlineLevel="0" collapsed="false">
      <c r="A351" s="15"/>
      <c r="B351" s="16" t="s">
        <v>1864</v>
      </c>
      <c r="C351" s="17" t="n">
        <v>45259</v>
      </c>
      <c r="D351" s="85" t="s">
        <v>1832</v>
      </c>
      <c r="E351" s="86" t="s">
        <v>1833</v>
      </c>
      <c r="F351" s="87" t="s">
        <v>929</v>
      </c>
      <c r="G351" s="84" t="s">
        <v>1834</v>
      </c>
      <c r="H351" s="15" t="n">
        <v>1</v>
      </c>
      <c r="I351" s="84" t="s">
        <v>1760</v>
      </c>
      <c r="J351" s="15" t="n">
        <v>3</v>
      </c>
      <c r="K351" s="84" t="s">
        <v>1761</v>
      </c>
      <c r="L351" s="15" t="n">
        <v>2</v>
      </c>
      <c r="M351" s="84" t="s">
        <v>1762</v>
      </c>
      <c r="N351" s="7" t="n">
        <v>2</v>
      </c>
      <c r="O351" s="7" t="s">
        <v>279</v>
      </c>
      <c r="P351" s="7" t="s">
        <v>1674</v>
      </c>
      <c r="Q351" s="7"/>
      <c r="R351" s="7"/>
      <c r="S351" s="15" t="n">
        <v>1</v>
      </c>
      <c r="T351" s="15" t="s">
        <v>279</v>
      </c>
      <c r="U351" s="15" t="n">
        <v>3</v>
      </c>
      <c r="V351" s="15" t="s">
        <v>920</v>
      </c>
      <c r="W351" s="15" t="s">
        <v>51</v>
      </c>
      <c r="X351" s="84" t="s">
        <v>1860</v>
      </c>
      <c r="Y351" s="84" t="s">
        <v>204</v>
      </c>
      <c r="Z351" s="84" t="n">
        <v>10</v>
      </c>
      <c r="AA351" s="88" t="s">
        <v>1865</v>
      </c>
      <c r="AB351" s="88" t="s">
        <v>1866</v>
      </c>
      <c r="AC351" s="89" t="s">
        <v>50</v>
      </c>
      <c r="AD351" s="89" t="s">
        <v>50</v>
      </c>
      <c r="AE351" s="89" t="s">
        <v>50</v>
      </c>
      <c r="AF351" s="89" t="s">
        <v>50</v>
      </c>
      <c r="AG351" s="15" t="s">
        <v>284</v>
      </c>
      <c r="AH351" s="84" t="s">
        <v>1867</v>
      </c>
      <c r="AJ351" s="26"/>
      <c r="AK351" s="26"/>
      <c r="AL351" s="26"/>
    </row>
    <row r="352" customFormat="false" ht="96" hidden="false" customHeight="true" outlineLevel="0" collapsed="false">
      <c r="A352" s="15"/>
      <c r="B352" s="16" t="s">
        <v>1868</v>
      </c>
      <c r="C352" s="17" t="n">
        <v>45260</v>
      </c>
      <c r="D352" s="85" t="s">
        <v>1869</v>
      </c>
      <c r="E352" s="86" t="s">
        <v>1870</v>
      </c>
      <c r="F352" s="87" t="s">
        <v>836</v>
      </c>
      <c r="G352" s="84" t="s">
        <v>837</v>
      </c>
      <c r="H352" s="15" t="n">
        <v>1</v>
      </c>
      <c r="I352" s="84" t="s">
        <v>1760</v>
      </c>
      <c r="J352" s="15" t="n">
        <v>3</v>
      </c>
      <c r="K352" s="84" t="s">
        <v>1761</v>
      </c>
      <c r="L352" s="15" t="n">
        <v>2</v>
      </c>
      <c r="M352" s="84" t="s">
        <v>1762</v>
      </c>
      <c r="N352" s="7" t="n">
        <v>2</v>
      </c>
      <c r="O352" s="7" t="s">
        <v>279</v>
      </c>
      <c r="P352" s="7" t="s">
        <v>1674</v>
      </c>
      <c r="Q352" s="7"/>
      <c r="R352" s="7"/>
      <c r="S352" s="15" t="n">
        <v>1</v>
      </c>
      <c r="T352" s="15" t="s">
        <v>279</v>
      </c>
      <c r="U352" s="15" t="n">
        <v>3</v>
      </c>
      <c r="V352" s="15" t="s">
        <v>920</v>
      </c>
      <c r="W352" s="15" t="s">
        <v>51</v>
      </c>
      <c r="X352" s="84" t="s">
        <v>1871</v>
      </c>
      <c r="Y352" s="84" t="s">
        <v>53</v>
      </c>
      <c r="Z352" s="84" t="n">
        <v>227</v>
      </c>
      <c r="AA352" s="88" t="s">
        <v>1872</v>
      </c>
      <c r="AB352" s="88" t="s">
        <v>1873</v>
      </c>
      <c r="AC352" s="89" t="s">
        <v>50</v>
      </c>
      <c r="AD352" s="89" t="s">
        <v>50</v>
      </c>
      <c r="AE352" s="89" t="s">
        <v>50</v>
      </c>
      <c r="AF352" s="89" t="s">
        <v>50</v>
      </c>
      <c r="AG352" s="15" t="s">
        <v>284</v>
      </c>
      <c r="AH352" s="84" t="s">
        <v>1874</v>
      </c>
      <c r="AJ352" s="26"/>
      <c r="AK352" s="26"/>
      <c r="AL352" s="26"/>
    </row>
    <row r="353" customFormat="false" ht="89.25" hidden="false" customHeight="false" outlineLevel="0" collapsed="false">
      <c r="A353" s="15"/>
      <c r="B353" s="16" t="s">
        <v>1875</v>
      </c>
      <c r="C353" s="17" t="n">
        <v>45261</v>
      </c>
      <c r="D353" s="85" t="s">
        <v>1869</v>
      </c>
      <c r="E353" s="86" t="s">
        <v>1870</v>
      </c>
      <c r="F353" s="87" t="s">
        <v>836</v>
      </c>
      <c r="G353" s="84" t="s">
        <v>837</v>
      </c>
      <c r="H353" s="15" t="n">
        <v>1</v>
      </c>
      <c r="I353" s="84" t="s">
        <v>1760</v>
      </c>
      <c r="J353" s="15" t="n">
        <v>3</v>
      </c>
      <c r="K353" s="84" t="s">
        <v>1761</v>
      </c>
      <c r="L353" s="15" t="n">
        <v>2</v>
      </c>
      <c r="M353" s="84" t="s">
        <v>1762</v>
      </c>
      <c r="N353" s="7" t="n">
        <v>2</v>
      </c>
      <c r="O353" s="7" t="s">
        <v>279</v>
      </c>
      <c r="P353" s="7" t="s">
        <v>1674</v>
      </c>
      <c r="Q353" s="7"/>
      <c r="R353" s="7"/>
      <c r="S353" s="15" t="n">
        <v>1</v>
      </c>
      <c r="T353" s="15" t="s">
        <v>279</v>
      </c>
      <c r="U353" s="15" t="n">
        <v>3</v>
      </c>
      <c r="V353" s="15" t="s">
        <v>920</v>
      </c>
      <c r="W353" s="15" t="s">
        <v>51</v>
      </c>
      <c r="X353" s="84" t="s">
        <v>1871</v>
      </c>
      <c r="Y353" s="84" t="s">
        <v>53</v>
      </c>
      <c r="Z353" s="84" t="n">
        <v>153</v>
      </c>
      <c r="AA353" s="66" t="s">
        <v>1876</v>
      </c>
      <c r="AB353" s="66" t="s">
        <v>1877</v>
      </c>
      <c r="AC353" s="89" t="s">
        <v>50</v>
      </c>
      <c r="AD353" s="89" t="s">
        <v>50</v>
      </c>
      <c r="AE353" s="89" t="s">
        <v>50</v>
      </c>
      <c r="AF353" s="89" t="s">
        <v>50</v>
      </c>
      <c r="AG353" s="15" t="s">
        <v>284</v>
      </c>
      <c r="AH353" s="84" t="s">
        <v>1878</v>
      </c>
      <c r="AJ353" s="26"/>
      <c r="AK353" s="26"/>
      <c r="AL353" s="26"/>
    </row>
    <row r="354" customFormat="false" ht="99" hidden="false" customHeight="true" outlineLevel="0" collapsed="false">
      <c r="A354" s="15"/>
      <c r="B354" s="16" t="s">
        <v>1879</v>
      </c>
      <c r="C354" s="17" t="n">
        <v>45262</v>
      </c>
      <c r="D354" s="85" t="s">
        <v>1869</v>
      </c>
      <c r="E354" s="86" t="s">
        <v>1870</v>
      </c>
      <c r="F354" s="87" t="s">
        <v>836</v>
      </c>
      <c r="G354" s="84" t="s">
        <v>837</v>
      </c>
      <c r="H354" s="15" t="n">
        <v>1</v>
      </c>
      <c r="I354" s="84" t="s">
        <v>1760</v>
      </c>
      <c r="J354" s="15" t="n">
        <v>3</v>
      </c>
      <c r="K354" s="84" t="s">
        <v>1761</v>
      </c>
      <c r="L354" s="15" t="n">
        <v>2</v>
      </c>
      <c r="M354" s="84" t="s">
        <v>1762</v>
      </c>
      <c r="N354" s="7" t="n">
        <v>2</v>
      </c>
      <c r="O354" s="7" t="s">
        <v>279</v>
      </c>
      <c r="P354" s="7" t="s">
        <v>1674</v>
      </c>
      <c r="Q354" s="7"/>
      <c r="R354" s="7"/>
      <c r="S354" s="15" t="n">
        <v>1</v>
      </c>
      <c r="T354" s="15" t="s">
        <v>279</v>
      </c>
      <c r="U354" s="15" t="n">
        <v>3</v>
      </c>
      <c r="V354" s="15" t="s">
        <v>920</v>
      </c>
      <c r="W354" s="15" t="s">
        <v>51</v>
      </c>
      <c r="X354" s="84" t="s">
        <v>1871</v>
      </c>
      <c r="Y354" s="84" t="s">
        <v>344</v>
      </c>
      <c r="Z354" s="84" t="n">
        <v>18</v>
      </c>
      <c r="AA354" s="66" t="s">
        <v>1880</v>
      </c>
      <c r="AB354" s="66" t="s">
        <v>1881</v>
      </c>
      <c r="AC354" s="89" t="s">
        <v>50</v>
      </c>
      <c r="AD354" s="89" t="s">
        <v>50</v>
      </c>
      <c r="AE354" s="89" t="s">
        <v>50</v>
      </c>
      <c r="AF354" s="89" t="s">
        <v>50</v>
      </c>
      <c r="AG354" s="15" t="s">
        <v>284</v>
      </c>
      <c r="AH354" s="84" t="s">
        <v>1882</v>
      </c>
      <c r="AJ354" s="26"/>
      <c r="AK354" s="26"/>
      <c r="AL354" s="26"/>
    </row>
    <row r="355" customFormat="false" ht="80.25" hidden="false" customHeight="true" outlineLevel="0" collapsed="false">
      <c r="A355" s="15"/>
      <c r="B355" s="16" t="s">
        <v>1883</v>
      </c>
      <c r="C355" s="17" t="n">
        <v>45263</v>
      </c>
      <c r="D355" s="85" t="s">
        <v>1884</v>
      </c>
      <c r="E355" s="86" t="s">
        <v>1885</v>
      </c>
      <c r="F355" s="87" t="s">
        <v>1017</v>
      </c>
      <c r="G355" s="84" t="s">
        <v>1018</v>
      </c>
      <c r="H355" s="15" t="n">
        <v>1</v>
      </c>
      <c r="I355" s="84" t="s">
        <v>1760</v>
      </c>
      <c r="J355" s="15" t="n">
        <v>3</v>
      </c>
      <c r="K355" s="84" t="s">
        <v>1761</v>
      </c>
      <c r="L355" s="15" t="n">
        <v>2</v>
      </c>
      <c r="M355" s="84" t="s">
        <v>1762</v>
      </c>
      <c r="N355" s="7" t="n">
        <v>2</v>
      </c>
      <c r="O355" s="7" t="s">
        <v>279</v>
      </c>
      <c r="P355" s="7" t="s">
        <v>1674</v>
      </c>
      <c r="Q355" s="7"/>
      <c r="R355" s="7"/>
      <c r="S355" s="15" t="n">
        <v>1</v>
      </c>
      <c r="T355" s="15" t="s">
        <v>279</v>
      </c>
      <c r="U355" s="15" t="n">
        <v>3</v>
      </c>
      <c r="V355" s="15" t="s">
        <v>920</v>
      </c>
      <c r="W355" s="15" t="s">
        <v>51</v>
      </c>
      <c r="X355" s="84" t="s">
        <v>1886</v>
      </c>
      <c r="Y355" s="84" t="s">
        <v>1887</v>
      </c>
      <c r="Z355" s="84" t="n">
        <v>5</v>
      </c>
      <c r="AA355" s="66" t="s">
        <v>1888</v>
      </c>
      <c r="AB355" s="66" t="s">
        <v>1889</v>
      </c>
      <c r="AC355" s="89" t="s">
        <v>50</v>
      </c>
      <c r="AD355" s="89" t="s">
        <v>50</v>
      </c>
      <c r="AE355" s="89" t="s">
        <v>50</v>
      </c>
      <c r="AF355" s="89" t="s">
        <v>50</v>
      </c>
      <c r="AG355" s="15" t="s">
        <v>284</v>
      </c>
      <c r="AH355" s="84" t="s">
        <v>1890</v>
      </c>
      <c r="AJ355" s="26"/>
      <c r="AK355" s="26"/>
      <c r="AL355" s="26"/>
    </row>
    <row r="356" customFormat="false" ht="76.5" hidden="false" customHeight="false" outlineLevel="0" collapsed="false">
      <c r="A356" s="15"/>
      <c r="B356" s="16" t="s">
        <v>1891</v>
      </c>
      <c r="C356" s="17" t="n">
        <v>45264</v>
      </c>
      <c r="D356" s="85" t="s">
        <v>1884</v>
      </c>
      <c r="E356" s="86" t="s">
        <v>1885</v>
      </c>
      <c r="F356" s="87" t="s">
        <v>1017</v>
      </c>
      <c r="G356" s="84" t="s">
        <v>1018</v>
      </c>
      <c r="H356" s="15" t="n">
        <v>1</v>
      </c>
      <c r="I356" s="84" t="s">
        <v>1760</v>
      </c>
      <c r="J356" s="15" t="n">
        <v>3</v>
      </c>
      <c r="K356" s="84" t="s">
        <v>1761</v>
      </c>
      <c r="L356" s="15" t="n">
        <v>2</v>
      </c>
      <c r="M356" s="84" t="s">
        <v>1762</v>
      </c>
      <c r="N356" s="7" t="n">
        <v>2</v>
      </c>
      <c r="O356" s="7" t="s">
        <v>279</v>
      </c>
      <c r="P356" s="7" t="s">
        <v>1674</v>
      </c>
      <c r="Q356" s="7"/>
      <c r="R356" s="7"/>
      <c r="S356" s="15" t="n">
        <v>1</v>
      </c>
      <c r="T356" s="15" t="s">
        <v>279</v>
      </c>
      <c r="U356" s="15" t="n">
        <v>3</v>
      </c>
      <c r="V356" s="15" t="s">
        <v>920</v>
      </c>
      <c r="W356" s="15" t="s">
        <v>51</v>
      </c>
      <c r="X356" s="84" t="s">
        <v>1886</v>
      </c>
      <c r="Y356" s="84" t="s">
        <v>1892</v>
      </c>
      <c r="Z356" s="84" t="n">
        <v>5</v>
      </c>
      <c r="AA356" s="66" t="s">
        <v>1893</v>
      </c>
      <c r="AB356" s="66" t="s">
        <v>1894</v>
      </c>
      <c r="AC356" s="89" t="s">
        <v>50</v>
      </c>
      <c r="AD356" s="89" t="s">
        <v>50</v>
      </c>
      <c r="AE356" s="89" t="s">
        <v>50</v>
      </c>
      <c r="AF356" s="89" t="s">
        <v>50</v>
      </c>
      <c r="AG356" s="15" t="s">
        <v>284</v>
      </c>
      <c r="AH356" s="84" t="s">
        <v>1895</v>
      </c>
      <c r="AJ356" s="26"/>
      <c r="AK356" s="26"/>
      <c r="AL356" s="26"/>
    </row>
    <row r="357" customFormat="false" ht="83.25" hidden="false" customHeight="true" outlineLevel="0" collapsed="false">
      <c r="A357" s="15"/>
      <c r="B357" s="16" t="s">
        <v>1896</v>
      </c>
      <c r="C357" s="17" t="n">
        <v>45265</v>
      </c>
      <c r="D357" s="85" t="s">
        <v>1897</v>
      </c>
      <c r="E357" s="86" t="s">
        <v>1898</v>
      </c>
      <c r="F357" s="87" t="s">
        <v>505</v>
      </c>
      <c r="G357" s="84" t="s">
        <v>506</v>
      </c>
      <c r="H357" s="15" t="n">
        <v>1</v>
      </c>
      <c r="I357" s="84" t="s">
        <v>1760</v>
      </c>
      <c r="J357" s="15" t="n">
        <v>3</v>
      </c>
      <c r="K357" s="84" t="s">
        <v>1761</v>
      </c>
      <c r="L357" s="15" t="n">
        <v>2</v>
      </c>
      <c r="M357" s="84" t="s">
        <v>1762</v>
      </c>
      <c r="N357" s="7" t="n">
        <v>2</v>
      </c>
      <c r="O357" s="7" t="s">
        <v>279</v>
      </c>
      <c r="P357" s="7" t="s">
        <v>1674</v>
      </c>
      <c r="Q357" s="7"/>
      <c r="R357" s="7"/>
      <c r="S357" s="15" t="n">
        <v>1</v>
      </c>
      <c r="T357" s="15" t="s">
        <v>279</v>
      </c>
      <c r="U357" s="15" t="n">
        <v>3</v>
      </c>
      <c r="V357" s="15" t="s">
        <v>920</v>
      </c>
      <c r="W357" s="15" t="s">
        <v>51</v>
      </c>
      <c r="X357" s="84" t="s">
        <v>1899</v>
      </c>
      <c r="Y357" s="84" t="s">
        <v>53</v>
      </c>
      <c r="Z357" s="84" t="n">
        <v>30</v>
      </c>
      <c r="AA357" s="66" t="s">
        <v>1900</v>
      </c>
      <c r="AB357" s="66" t="s">
        <v>1901</v>
      </c>
      <c r="AC357" s="89" t="s">
        <v>50</v>
      </c>
      <c r="AD357" s="89" t="s">
        <v>50</v>
      </c>
      <c r="AE357" s="89" t="s">
        <v>50</v>
      </c>
      <c r="AF357" s="89" t="s">
        <v>50</v>
      </c>
      <c r="AG357" s="15" t="s">
        <v>284</v>
      </c>
      <c r="AH357" s="15" t="s">
        <v>1902</v>
      </c>
      <c r="AJ357" s="26"/>
      <c r="AK357" s="26"/>
      <c r="AL357" s="26"/>
    </row>
    <row r="358" customFormat="false" ht="76.5" hidden="false" customHeight="false" outlineLevel="0" collapsed="false">
      <c r="A358" s="15"/>
      <c r="B358" s="16" t="s">
        <v>1903</v>
      </c>
      <c r="C358" s="17" t="n">
        <v>45266</v>
      </c>
      <c r="D358" s="85" t="s">
        <v>1897</v>
      </c>
      <c r="E358" s="86" t="s">
        <v>1898</v>
      </c>
      <c r="F358" s="87" t="s">
        <v>505</v>
      </c>
      <c r="G358" s="84" t="s">
        <v>506</v>
      </c>
      <c r="H358" s="15" t="n">
        <v>1</v>
      </c>
      <c r="I358" s="84" t="s">
        <v>1760</v>
      </c>
      <c r="J358" s="15" t="n">
        <v>3</v>
      </c>
      <c r="K358" s="84" t="s">
        <v>1761</v>
      </c>
      <c r="L358" s="15" t="n">
        <v>2</v>
      </c>
      <c r="M358" s="84" t="s">
        <v>1762</v>
      </c>
      <c r="N358" s="7" t="n">
        <v>2</v>
      </c>
      <c r="O358" s="7" t="s">
        <v>279</v>
      </c>
      <c r="P358" s="7" t="s">
        <v>1674</v>
      </c>
      <c r="Q358" s="7"/>
      <c r="R358" s="7"/>
      <c r="S358" s="15" t="n">
        <v>1</v>
      </c>
      <c r="T358" s="15" t="s">
        <v>279</v>
      </c>
      <c r="U358" s="15" t="n">
        <v>3</v>
      </c>
      <c r="V358" s="15" t="s">
        <v>920</v>
      </c>
      <c r="W358" s="15" t="s">
        <v>51</v>
      </c>
      <c r="X358" s="84" t="s">
        <v>1899</v>
      </c>
      <c r="Y358" s="84" t="s">
        <v>75</v>
      </c>
      <c r="Z358" s="84" t="n">
        <v>85</v>
      </c>
      <c r="AA358" s="66" t="s">
        <v>1904</v>
      </c>
      <c r="AB358" s="66" t="s">
        <v>1905</v>
      </c>
      <c r="AC358" s="89" t="s">
        <v>50</v>
      </c>
      <c r="AD358" s="89" t="s">
        <v>50</v>
      </c>
      <c r="AE358" s="89" t="s">
        <v>50</v>
      </c>
      <c r="AF358" s="89" t="s">
        <v>50</v>
      </c>
      <c r="AG358" s="15" t="s">
        <v>284</v>
      </c>
      <c r="AH358" s="15" t="s">
        <v>1906</v>
      </c>
      <c r="AJ358" s="26"/>
      <c r="AK358" s="26"/>
      <c r="AL358" s="26"/>
    </row>
    <row r="359" customFormat="false" ht="91.5" hidden="false" customHeight="true" outlineLevel="0" collapsed="false">
      <c r="A359" s="15"/>
      <c r="B359" s="16" t="s">
        <v>1907</v>
      </c>
      <c r="C359" s="17" t="n">
        <v>45267</v>
      </c>
      <c r="D359" s="90" t="n">
        <v>6636003745</v>
      </c>
      <c r="E359" s="91" t="s">
        <v>771</v>
      </c>
      <c r="F359" s="15" t="s">
        <v>772</v>
      </c>
      <c r="G359" s="15" t="s">
        <v>773</v>
      </c>
      <c r="H359" s="15" t="n">
        <v>1</v>
      </c>
      <c r="I359" s="84" t="s">
        <v>1760</v>
      </c>
      <c r="J359" s="15" t="n">
        <v>3</v>
      </c>
      <c r="K359" s="84" t="s">
        <v>1761</v>
      </c>
      <c r="L359" s="15" t="n">
        <v>2</v>
      </c>
      <c r="M359" s="84" t="s">
        <v>1762</v>
      </c>
      <c r="N359" s="7" t="n">
        <v>2</v>
      </c>
      <c r="O359" s="7" t="s">
        <v>279</v>
      </c>
      <c r="P359" s="7" t="s">
        <v>1674</v>
      </c>
      <c r="Q359" s="7"/>
      <c r="R359" s="7"/>
      <c r="S359" s="15" t="n">
        <v>1</v>
      </c>
      <c r="T359" s="15" t="s">
        <v>279</v>
      </c>
      <c r="U359" s="15" t="n">
        <v>3</v>
      </c>
      <c r="V359" s="15" t="s">
        <v>920</v>
      </c>
      <c r="W359" s="15" t="s">
        <v>51</v>
      </c>
      <c r="X359" s="66" t="s">
        <v>1908</v>
      </c>
      <c r="Y359" s="15" t="s">
        <v>796</v>
      </c>
      <c r="Z359" s="15" t="n">
        <v>1</v>
      </c>
      <c r="AA359" s="84" t="s">
        <v>1909</v>
      </c>
      <c r="AB359" s="84" t="s">
        <v>1910</v>
      </c>
      <c r="AC359" s="21" t="s">
        <v>50</v>
      </c>
      <c r="AD359" s="21" t="s">
        <v>50</v>
      </c>
      <c r="AE359" s="21" t="s">
        <v>50</v>
      </c>
      <c r="AF359" s="21" t="s">
        <v>50</v>
      </c>
      <c r="AG359" s="15" t="s">
        <v>284</v>
      </c>
      <c r="AH359" s="66" t="s">
        <v>1911</v>
      </c>
      <c r="AJ359" s="26"/>
      <c r="AK359" s="26"/>
      <c r="AL359" s="26"/>
    </row>
    <row r="360" customFormat="false" ht="76.5" hidden="false" customHeight="false" outlineLevel="0" collapsed="false">
      <c r="A360" s="15"/>
      <c r="B360" s="16" t="s">
        <v>1912</v>
      </c>
      <c r="C360" s="17" t="n">
        <v>45268</v>
      </c>
      <c r="D360" s="90" t="n">
        <v>6636003745</v>
      </c>
      <c r="E360" s="91" t="s">
        <v>771</v>
      </c>
      <c r="F360" s="15" t="s">
        <v>772</v>
      </c>
      <c r="G360" s="15" t="s">
        <v>773</v>
      </c>
      <c r="H360" s="15" t="n">
        <v>1</v>
      </c>
      <c r="I360" s="84" t="s">
        <v>1760</v>
      </c>
      <c r="J360" s="15" t="n">
        <v>3</v>
      </c>
      <c r="K360" s="84" t="s">
        <v>1761</v>
      </c>
      <c r="L360" s="15" t="n">
        <v>2</v>
      </c>
      <c r="M360" s="84" t="s">
        <v>1762</v>
      </c>
      <c r="N360" s="7" t="n">
        <v>2</v>
      </c>
      <c r="O360" s="7" t="s">
        <v>279</v>
      </c>
      <c r="P360" s="7" t="s">
        <v>1674</v>
      </c>
      <c r="Q360" s="7"/>
      <c r="R360" s="7"/>
      <c r="S360" s="15" t="n">
        <v>1</v>
      </c>
      <c r="T360" s="15" t="s">
        <v>279</v>
      </c>
      <c r="U360" s="15" t="n">
        <v>3</v>
      </c>
      <c r="V360" s="15" t="s">
        <v>920</v>
      </c>
      <c r="W360" s="15" t="s">
        <v>51</v>
      </c>
      <c r="X360" s="66" t="s">
        <v>1908</v>
      </c>
      <c r="Y360" s="15" t="s">
        <v>350</v>
      </c>
      <c r="Z360" s="15" t="n">
        <v>38</v>
      </c>
      <c r="AA360" s="84" t="s">
        <v>1913</v>
      </c>
      <c r="AB360" s="84" t="s">
        <v>1914</v>
      </c>
      <c r="AC360" s="21" t="s">
        <v>50</v>
      </c>
      <c r="AD360" s="21" t="s">
        <v>50</v>
      </c>
      <c r="AE360" s="21" t="s">
        <v>50</v>
      </c>
      <c r="AF360" s="21" t="s">
        <v>50</v>
      </c>
      <c r="AG360" s="15" t="s">
        <v>284</v>
      </c>
      <c r="AH360" s="66" t="s">
        <v>1915</v>
      </c>
      <c r="AJ360" s="26"/>
      <c r="AK360" s="26"/>
      <c r="AL360" s="26"/>
    </row>
    <row r="361" customFormat="false" ht="76.5" hidden="false" customHeight="false" outlineLevel="0" collapsed="false">
      <c r="A361" s="15"/>
      <c r="B361" s="16" t="s">
        <v>1916</v>
      </c>
      <c r="C361" s="17" t="n">
        <v>45269</v>
      </c>
      <c r="D361" s="90" t="n">
        <v>6636003745</v>
      </c>
      <c r="E361" s="91" t="s">
        <v>771</v>
      </c>
      <c r="F361" s="15" t="s">
        <v>772</v>
      </c>
      <c r="G361" s="15" t="s">
        <v>773</v>
      </c>
      <c r="H361" s="15" t="n">
        <v>1</v>
      </c>
      <c r="I361" s="84" t="s">
        <v>1760</v>
      </c>
      <c r="J361" s="15" t="n">
        <v>3</v>
      </c>
      <c r="K361" s="84" t="s">
        <v>1761</v>
      </c>
      <c r="L361" s="15" t="n">
        <v>2</v>
      </c>
      <c r="M361" s="84" t="s">
        <v>1762</v>
      </c>
      <c r="N361" s="7" t="n">
        <v>2</v>
      </c>
      <c r="O361" s="7" t="s">
        <v>279</v>
      </c>
      <c r="P361" s="7" t="s">
        <v>1674</v>
      </c>
      <c r="Q361" s="7"/>
      <c r="R361" s="7"/>
      <c r="S361" s="15" t="n">
        <v>1</v>
      </c>
      <c r="T361" s="15" t="s">
        <v>279</v>
      </c>
      <c r="U361" s="15" t="n">
        <v>3</v>
      </c>
      <c r="V361" s="15" t="s">
        <v>920</v>
      </c>
      <c r="W361" s="15" t="s">
        <v>51</v>
      </c>
      <c r="X361" s="66" t="s">
        <v>1908</v>
      </c>
      <c r="Y361" s="15" t="s">
        <v>350</v>
      </c>
      <c r="Z361" s="15" t="n">
        <v>57</v>
      </c>
      <c r="AA361" s="84" t="s">
        <v>1917</v>
      </c>
      <c r="AB361" s="84" t="s">
        <v>1918</v>
      </c>
      <c r="AC361" s="21" t="s">
        <v>50</v>
      </c>
      <c r="AD361" s="21" t="s">
        <v>50</v>
      </c>
      <c r="AE361" s="21" t="s">
        <v>50</v>
      </c>
      <c r="AF361" s="21" t="s">
        <v>50</v>
      </c>
      <c r="AG361" s="15" t="s">
        <v>284</v>
      </c>
      <c r="AH361" s="66" t="s">
        <v>1919</v>
      </c>
      <c r="AJ361" s="26"/>
      <c r="AK361" s="26"/>
      <c r="AL361" s="26"/>
    </row>
    <row r="362" customFormat="false" ht="81" hidden="false" customHeight="true" outlineLevel="0" collapsed="false">
      <c r="A362" s="15"/>
      <c r="B362" s="16" t="s">
        <v>1920</v>
      </c>
      <c r="C362" s="17" t="n">
        <v>45270</v>
      </c>
      <c r="D362" s="90" t="n">
        <v>6636003745</v>
      </c>
      <c r="E362" s="91" t="s">
        <v>771</v>
      </c>
      <c r="F362" s="15" t="s">
        <v>772</v>
      </c>
      <c r="G362" s="15" t="s">
        <v>773</v>
      </c>
      <c r="H362" s="15" t="n">
        <v>1</v>
      </c>
      <c r="I362" s="84" t="s">
        <v>1760</v>
      </c>
      <c r="J362" s="15" t="n">
        <v>3</v>
      </c>
      <c r="K362" s="84" t="s">
        <v>1761</v>
      </c>
      <c r="L362" s="15" t="n">
        <v>2</v>
      </c>
      <c r="M362" s="84" t="s">
        <v>1762</v>
      </c>
      <c r="N362" s="7" t="n">
        <v>2</v>
      </c>
      <c r="O362" s="7" t="s">
        <v>279</v>
      </c>
      <c r="P362" s="7" t="s">
        <v>1674</v>
      </c>
      <c r="Q362" s="7"/>
      <c r="R362" s="7"/>
      <c r="S362" s="15" t="n">
        <v>1</v>
      </c>
      <c r="T362" s="15" t="s">
        <v>279</v>
      </c>
      <c r="U362" s="15" t="n">
        <v>3</v>
      </c>
      <c r="V362" s="15" t="s">
        <v>920</v>
      </c>
      <c r="W362" s="15" t="s">
        <v>51</v>
      </c>
      <c r="X362" s="66" t="s">
        <v>1908</v>
      </c>
      <c r="Y362" s="15" t="s">
        <v>338</v>
      </c>
      <c r="Z362" s="15" t="n">
        <v>33</v>
      </c>
      <c r="AA362" s="84" t="s">
        <v>1921</v>
      </c>
      <c r="AB362" s="84" t="s">
        <v>1922</v>
      </c>
      <c r="AC362" s="21" t="s">
        <v>50</v>
      </c>
      <c r="AD362" s="21" t="s">
        <v>50</v>
      </c>
      <c r="AE362" s="21" t="s">
        <v>50</v>
      </c>
      <c r="AF362" s="21" t="s">
        <v>50</v>
      </c>
      <c r="AG362" s="15" t="s">
        <v>284</v>
      </c>
      <c r="AH362" s="66" t="s">
        <v>1923</v>
      </c>
      <c r="AJ362" s="26"/>
      <c r="AK362" s="26"/>
      <c r="AL362" s="26"/>
    </row>
    <row r="363" customFormat="false" ht="165" hidden="false" customHeight="true" outlineLevel="0" collapsed="false">
      <c r="A363" s="15"/>
      <c r="B363" s="16" t="s">
        <v>1924</v>
      </c>
      <c r="C363" s="17" t="n">
        <v>45271</v>
      </c>
      <c r="D363" s="90" t="n">
        <v>6636003745</v>
      </c>
      <c r="E363" s="91" t="s">
        <v>771</v>
      </c>
      <c r="F363" s="15" t="s">
        <v>772</v>
      </c>
      <c r="G363" s="15" t="s">
        <v>773</v>
      </c>
      <c r="H363" s="15" t="n">
        <v>1</v>
      </c>
      <c r="I363" s="84" t="s">
        <v>1760</v>
      </c>
      <c r="J363" s="15" t="n">
        <v>3</v>
      </c>
      <c r="K363" s="84" t="s">
        <v>1761</v>
      </c>
      <c r="L363" s="15" t="n">
        <v>2</v>
      </c>
      <c r="M363" s="84" t="s">
        <v>1762</v>
      </c>
      <c r="N363" s="7" t="n">
        <v>2</v>
      </c>
      <c r="O363" s="7" t="s">
        <v>279</v>
      </c>
      <c r="P363" s="7" t="s">
        <v>1674</v>
      </c>
      <c r="Q363" s="7"/>
      <c r="R363" s="7"/>
      <c r="S363" s="15" t="n">
        <v>1</v>
      </c>
      <c r="T363" s="15" t="s">
        <v>279</v>
      </c>
      <c r="U363" s="15" t="n">
        <v>3</v>
      </c>
      <c r="V363" s="15" t="s">
        <v>920</v>
      </c>
      <c r="W363" s="15" t="s">
        <v>51</v>
      </c>
      <c r="X363" s="66" t="s">
        <v>1925</v>
      </c>
      <c r="Y363" s="15" t="s">
        <v>1926</v>
      </c>
      <c r="Z363" s="15" t="n">
        <v>1</v>
      </c>
      <c r="AA363" s="66" t="s">
        <v>1927</v>
      </c>
      <c r="AB363" s="66" t="s">
        <v>1928</v>
      </c>
      <c r="AC363" s="21" t="s">
        <v>50</v>
      </c>
      <c r="AD363" s="21" t="s">
        <v>50</v>
      </c>
      <c r="AE363" s="21" t="s">
        <v>50</v>
      </c>
      <c r="AF363" s="21" t="s">
        <v>50</v>
      </c>
      <c r="AG363" s="15" t="s">
        <v>284</v>
      </c>
      <c r="AH363" s="66" t="s">
        <v>1929</v>
      </c>
      <c r="AJ363" s="26"/>
      <c r="AK363" s="26"/>
      <c r="AL363" s="26"/>
    </row>
    <row r="364" customFormat="false" ht="200.25" hidden="false" customHeight="true" outlineLevel="0" collapsed="false">
      <c r="A364" s="15"/>
      <c r="B364" s="16" t="s">
        <v>1930</v>
      </c>
      <c r="C364" s="17" t="n">
        <v>45272</v>
      </c>
      <c r="D364" s="90" t="n">
        <v>6636003745</v>
      </c>
      <c r="E364" s="91" t="s">
        <v>771</v>
      </c>
      <c r="F364" s="15" t="s">
        <v>772</v>
      </c>
      <c r="G364" s="15" t="s">
        <v>773</v>
      </c>
      <c r="H364" s="15" t="n">
        <v>1</v>
      </c>
      <c r="I364" s="84" t="s">
        <v>1760</v>
      </c>
      <c r="J364" s="15" t="n">
        <v>3</v>
      </c>
      <c r="K364" s="84" t="s">
        <v>1761</v>
      </c>
      <c r="L364" s="15" t="n">
        <v>2</v>
      </c>
      <c r="M364" s="84" t="s">
        <v>1762</v>
      </c>
      <c r="N364" s="7" t="n">
        <v>2</v>
      </c>
      <c r="O364" s="7" t="s">
        <v>279</v>
      </c>
      <c r="P364" s="7" t="s">
        <v>1674</v>
      </c>
      <c r="Q364" s="7"/>
      <c r="R364" s="7"/>
      <c r="S364" s="15" t="n">
        <v>1</v>
      </c>
      <c r="T364" s="15" t="s">
        <v>279</v>
      </c>
      <c r="U364" s="15" t="n">
        <v>3</v>
      </c>
      <c r="V364" s="15" t="s">
        <v>920</v>
      </c>
      <c r="W364" s="15" t="s">
        <v>51</v>
      </c>
      <c r="X364" s="66" t="s">
        <v>1931</v>
      </c>
      <c r="Y364" s="15" t="s">
        <v>75</v>
      </c>
      <c r="Z364" s="15" t="n">
        <v>1</v>
      </c>
      <c r="AA364" s="66" t="s">
        <v>1932</v>
      </c>
      <c r="AB364" s="66" t="s">
        <v>1933</v>
      </c>
      <c r="AC364" s="21" t="s">
        <v>50</v>
      </c>
      <c r="AD364" s="21" t="s">
        <v>50</v>
      </c>
      <c r="AE364" s="21" t="s">
        <v>50</v>
      </c>
      <c r="AF364" s="21" t="s">
        <v>50</v>
      </c>
      <c r="AG364" s="15" t="s">
        <v>284</v>
      </c>
      <c r="AH364" s="51" t="s">
        <v>1934</v>
      </c>
      <c r="AI364" s="1"/>
    </row>
    <row r="365" customFormat="false" ht="83.25" hidden="false" customHeight="true" outlineLevel="0" collapsed="false">
      <c r="A365" s="15"/>
      <c r="B365" s="16" t="s">
        <v>1935</v>
      </c>
      <c r="C365" s="17" t="n">
        <v>45273</v>
      </c>
      <c r="D365" s="92" t="n">
        <v>6636003946</v>
      </c>
      <c r="E365" s="93" t="s">
        <v>1936</v>
      </c>
      <c r="F365" s="48" t="s">
        <v>1066</v>
      </c>
      <c r="G365" s="48" t="s">
        <v>1937</v>
      </c>
      <c r="H365" s="48" t="n">
        <v>1</v>
      </c>
      <c r="I365" s="94" t="s">
        <v>1760</v>
      </c>
      <c r="J365" s="48" t="n">
        <v>3</v>
      </c>
      <c r="K365" s="94" t="s">
        <v>1761</v>
      </c>
      <c r="L365" s="48" t="n">
        <v>2</v>
      </c>
      <c r="M365" s="94" t="s">
        <v>1762</v>
      </c>
      <c r="N365" s="76" t="n">
        <v>2</v>
      </c>
      <c r="O365" s="76" t="s">
        <v>279</v>
      </c>
      <c r="P365" s="76" t="s">
        <v>1674</v>
      </c>
      <c r="Q365" s="76"/>
      <c r="R365" s="76"/>
      <c r="S365" s="48" t="n">
        <v>1</v>
      </c>
      <c r="T365" s="48" t="s">
        <v>279</v>
      </c>
      <c r="U365" s="48" t="n">
        <v>3</v>
      </c>
      <c r="V365" s="48" t="s">
        <v>920</v>
      </c>
      <c r="W365" s="48" t="s">
        <v>51</v>
      </c>
      <c r="X365" s="95" t="s">
        <v>1938</v>
      </c>
      <c r="Y365" s="48" t="s">
        <v>204</v>
      </c>
      <c r="Z365" s="48" t="n">
        <v>1</v>
      </c>
      <c r="AA365" s="96" t="s">
        <v>1939</v>
      </c>
      <c r="AB365" s="96" t="s">
        <v>1940</v>
      </c>
      <c r="AC365" s="78" t="s">
        <v>50</v>
      </c>
      <c r="AD365" s="78" t="s">
        <v>50</v>
      </c>
      <c r="AE365" s="78" t="s">
        <v>50</v>
      </c>
      <c r="AF365" s="78" t="s">
        <v>50</v>
      </c>
      <c r="AG365" s="48" t="s">
        <v>284</v>
      </c>
      <c r="AH365" s="97" t="s">
        <v>1941</v>
      </c>
      <c r="AI365" s="1"/>
    </row>
    <row r="366" s="2" customFormat="true" ht="83.25" hidden="false" customHeight="true" outlineLevel="0" collapsed="false">
      <c r="A366" s="15"/>
      <c r="B366" s="16" t="s">
        <v>1942</v>
      </c>
      <c r="C366" s="17" t="n">
        <v>45274</v>
      </c>
      <c r="D366" s="90" t="n">
        <v>6619018692</v>
      </c>
      <c r="E366" s="91" t="s">
        <v>1943</v>
      </c>
      <c r="F366" s="15" t="s">
        <v>1944</v>
      </c>
      <c r="G366" s="15" t="s">
        <v>1945</v>
      </c>
      <c r="H366" s="98" t="n">
        <v>1</v>
      </c>
      <c r="I366" s="84" t="s">
        <v>1760</v>
      </c>
      <c r="J366" s="98" t="n">
        <v>3</v>
      </c>
      <c r="K366" s="84" t="s">
        <v>1761</v>
      </c>
      <c r="L366" s="98" t="n">
        <v>2</v>
      </c>
      <c r="M366" s="84" t="s">
        <v>1762</v>
      </c>
      <c r="N366" s="7" t="n">
        <v>3</v>
      </c>
      <c r="O366" s="7" t="n">
        <v>0.75</v>
      </c>
      <c r="P366" s="7" t="s">
        <v>1946</v>
      </c>
      <c r="Q366" s="99" t="n">
        <v>1</v>
      </c>
      <c r="R366" s="7" t="n">
        <v>12.5</v>
      </c>
      <c r="S366" s="15" t="s">
        <v>1947</v>
      </c>
      <c r="T366" s="48" t="s">
        <v>1947</v>
      </c>
      <c r="U366" s="48" t="s">
        <v>1947</v>
      </c>
      <c r="V366" s="48" t="s">
        <v>1947</v>
      </c>
      <c r="W366" s="95" t="s">
        <v>51</v>
      </c>
      <c r="X366" s="48" t="s">
        <v>1899</v>
      </c>
      <c r="Y366" s="48" t="s">
        <v>1948</v>
      </c>
      <c r="Z366" s="96" t="s">
        <v>1949</v>
      </c>
      <c r="AA366" s="96" t="n">
        <v>56.320541</v>
      </c>
      <c r="AB366" s="78" t="n">
        <v>58.205908</v>
      </c>
      <c r="AC366" s="78" t="s">
        <v>1950</v>
      </c>
      <c r="AD366" s="78" t="n">
        <v>6619018692</v>
      </c>
      <c r="AE366" s="78" t="s">
        <v>1951</v>
      </c>
      <c r="AF366" s="48" t="s">
        <v>1952</v>
      </c>
      <c r="AG366" s="97" t="s">
        <v>1947</v>
      </c>
      <c r="AH366" s="48" t="s">
        <v>1947</v>
      </c>
    </row>
    <row r="367" customFormat="false" ht="83.25" hidden="false" customHeight="true" outlineLevel="0" collapsed="false">
      <c r="A367" s="15"/>
      <c r="B367" s="16" t="s">
        <v>1953</v>
      </c>
      <c r="C367" s="17" t="n">
        <v>45275</v>
      </c>
      <c r="D367" s="100" t="n">
        <v>663600580057</v>
      </c>
      <c r="E367" s="91" t="s">
        <v>1954</v>
      </c>
      <c r="F367" s="15" t="s">
        <v>1955</v>
      </c>
      <c r="G367" s="98" t="s">
        <v>1956</v>
      </c>
      <c r="H367" s="84" t="n">
        <v>1</v>
      </c>
      <c r="I367" s="98" t="s">
        <v>1760</v>
      </c>
      <c r="J367" s="84" t="n">
        <v>3</v>
      </c>
      <c r="K367" s="98" t="s">
        <v>1761</v>
      </c>
      <c r="L367" s="84" t="n">
        <v>2</v>
      </c>
      <c r="M367" s="15" t="s">
        <v>1762</v>
      </c>
      <c r="N367" s="42" t="n">
        <v>1</v>
      </c>
      <c r="O367" s="54" t="n">
        <v>0.75</v>
      </c>
      <c r="P367" s="99" t="s">
        <v>1946</v>
      </c>
      <c r="Q367" s="7" t="n">
        <v>1</v>
      </c>
      <c r="R367" s="99" t="n">
        <v>12.5</v>
      </c>
      <c r="S367" s="15" t="s">
        <v>1947</v>
      </c>
      <c r="T367" s="15" t="s">
        <v>1947</v>
      </c>
      <c r="U367" s="15" t="s">
        <v>1947</v>
      </c>
      <c r="V367" s="15" t="s">
        <v>1947</v>
      </c>
      <c r="W367" s="15" t="s">
        <v>51</v>
      </c>
      <c r="X367" s="15" t="s">
        <v>1504</v>
      </c>
      <c r="Y367" s="101" t="s">
        <v>99</v>
      </c>
      <c r="Z367" s="101" t="s">
        <v>1957</v>
      </c>
      <c r="AA367" s="21" t="n">
        <v>56.3987</v>
      </c>
      <c r="AB367" s="21" t="n">
        <v>58.546</v>
      </c>
      <c r="AC367" s="21" t="s">
        <v>1947</v>
      </c>
      <c r="AD367" s="102" t="n">
        <v>663601000000</v>
      </c>
      <c r="AE367" s="15" t="s">
        <v>1958</v>
      </c>
      <c r="AF367" s="51" t="s">
        <v>1959</v>
      </c>
      <c r="AG367" s="15" t="s">
        <v>1947</v>
      </c>
      <c r="AH367" s="15" t="s">
        <v>1947</v>
      </c>
      <c r="AJ367" s="26"/>
      <c r="AK367" s="26"/>
      <c r="AL367" s="26"/>
    </row>
    <row r="368" customFormat="false" ht="117" hidden="false" customHeight="true" outlineLevel="0" collapsed="false">
      <c r="A368" s="15"/>
      <c r="B368" s="16" t="s">
        <v>1960</v>
      </c>
      <c r="C368" s="17" t="n">
        <v>45276</v>
      </c>
      <c r="D368" s="103" t="s">
        <v>1961</v>
      </c>
      <c r="E368" s="56" t="n">
        <v>304664628600020</v>
      </c>
      <c r="F368" s="7" t="s">
        <v>1962</v>
      </c>
      <c r="G368" s="7" t="s">
        <v>1963</v>
      </c>
      <c r="H368" s="7" t="n">
        <v>3</v>
      </c>
      <c r="I368" s="7" t="s">
        <v>1964</v>
      </c>
      <c r="J368" s="7" t="n">
        <v>3</v>
      </c>
      <c r="K368" s="7" t="s">
        <v>66</v>
      </c>
      <c r="L368" s="7" t="n">
        <v>1</v>
      </c>
      <c r="M368" s="7" t="s">
        <v>1965</v>
      </c>
      <c r="N368" s="7" t="n">
        <v>2</v>
      </c>
      <c r="O368" s="7" t="n">
        <v>0.75</v>
      </c>
      <c r="P368" s="52" t="s">
        <v>919</v>
      </c>
      <c r="Q368" s="52" t="s">
        <v>919</v>
      </c>
      <c r="R368" s="52" t="s">
        <v>919</v>
      </c>
      <c r="S368" s="42" t="n">
        <v>2</v>
      </c>
      <c r="T368" s="52" t="s">
        <v>1966</v>
      </c>
      <c r="U368" s="52" t="s">
        <v>1675</v>
      </c>
      <c r="V368" s="52" t="s">
        <v>920</v>
      </c>
      <c r="W368" s="7" t="s">
        <v>51</v>
      </c>
      <c r="X368" s="7" t="s">
        <v>1504</v>
      </c>
      <c r="Y368" s="7" t="s">
        <v>99</v>
      </c>
      <c r="Z368" s="7" t="n">
        <v>99</v>
      </c>
      <c r="AA368" s="7" t="n">
        <v>56.416688</v>
      </c>
      <c r="AB368" s="7" t="n">
        <v>58.531326</v>
      </c>
      <c r="AC368" s="7" t="s">
        <v>1967</v>
      </c>
      <c r="AD368" s="52"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03" t="s">
        <v>1971</v>
      </c>
      <c r="E369" s="56" t="n">
        <v>1069646010059</v>
      </c>
      <c r="F369" s="7" t="s">
        <v>1972</v>
      </c>
      <c r="G369" s="7" t="s">
        <v>1973</v>
      </c>
      <c r="H369" s="7" t="n">
        <v>1</v>
      </c>
      <c r="I369" s="7" t="s">
        <v>1760</v>
      </c>
      <c r="J369" s="7" t="n">
        <v>3</v>
      </c>
      <c r="K369" s="7" t="s">
        <v>66</v>
      </c>
      <c r="L369" s="7" t="n">
        <v>3</v>
      </c>
      <c r="M369" s="7" t="s">
        <v>1974</v>
      </c>
      <c r="N369" s="42" t="n">
        <v>1</v>
      </c>
      <c r="O369" s="7" t="n">
        <v>0.7</v>
      </c>
      <c r="P369" s="52"/>
      <c r="Q369" s="52"/>
      <c r="R369" s="52"/>
      <c r="S369" s="52"/>
      <c r="T369" s="52"/>
      <c r="U369" s="52"/>
      <c r="V369" s="52"/>
      <c r="W369" s="7" t="s">
        <v>51</v>
      </c>
      <c r="X369" s="7" t="s">
        <v>1504</v>
      </c>
      <c r="Y369" s="7" t="s">
        <v>1207</v>
      </c>
      <c r="Z369" s="7" t="n">
        <v>1</v>
      </c>
      <c r="AA369" s="7" t="n">
        <v>56.377614</v>
      </c>
      <c r="AB369" s="7" t="n">
        <v>58.563191</v>
      </c>
      <c r="AC369" s="7" t="s">
        <v>1498</v>
      </c>
      <c r="AD369" s="52"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03" t="s">
        <v>1978</v>
      </c>
      <c r="E370" s="56" t="n">
        <v>304664631400026</v>
      </c>
      <c r="F370" s="7" t="s">
        <v>1979</v>
      </c>
      <c r="G370" s="7" t="s">
        <v>1980</v>
      </c>
      <c r="H370" s="7" t="n">
        <v>1</v>
      </c>
      <c r="I370" s="7" t="s">
        <v>1760</v>
      </c>
      <c r="J370" s="7" t="n">
        <v>3</v>
      </c>
      <c r="K370" s="7" t="s">
        <v>66</v>
      </c>
      <c r="L370" s="7" t="n">
        <v>2</v>
      </c>
      <c r="M370" s="7" t="s">
        <v>1981</v>
      </c>
      <c r="N370" s="7" t="n">
        <v>2</v>
      </c>
      <c r="O370" s="7" t="n">
        <v>0.75</v>
      </c>
      <c r="P370" s="52"/>
      <c r="Q370" s="52"/>
      <c r="R370" s="52"/>
      <c r="S370" s="42" t="n">
        <v>2</v>
      </c>
      <c r="T370" s="52" t="s">
        <v>1966</v>
      </c>
      <c r="U370" s="52" t="s">
        <v>1675</v>
      </c>
      <c r="V370" s="52" t="s">
        <v>920</v>
      </c>
      <c r="W370" s="7" t="s">
        <v>51</v>
      </c>
      <c r="X370" s="7" t="s">
        <v>1504</v>
      </c>
      <c r="Y370" s="7" t="s">
        <v>1185</v>
      </c>
      <c r="Z370" s="7" t="n">
        <v>73</v>
      </c>
      <c r="AA370" s="7" t="n">
        <v>56.416688</v>
      </c>
      <c r="AB370" s="7" t="n">
        <v>58.531326</v>
      </c>
      <c r="AC370" s="7" t="s">
        <v>1982</v>
      </c>
      <c r="AD370" s="52"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03" t="s">
        <v>1986</v>
      </c>
      <c r="E371" s="56" t="n">
        <v>1026602055512</v>
      </c>
      <c r="F371" s="7" t="s">
        <v>887</v>
      </c>
      <c r="G371" s="7" t="s">
        <v>888</v>
      </c>
      <c r="H371" s="7" t="n">
        <v>1</v>
      </c>
      <c r="I371" s="7" t="s">
        <v>90</v>
      </c>
      <c r="J371" s="7" t="n">
        <v>3</v>
      </c>
      <c r="K371" s="7" t="s">
        <v>1761</v>
      </c>
      <c r="L371" s="7" t="n">
        <v>2</v>
      </c>
      <c r="M371" s="7" t="s">
        <v>49</v>
      </c>
      <c r="N371" s="7" t="n">
        <v>3</v>
      </c>
      <c r="O371" s="7" t="n">
        <v>0.75</v>
      </c>
      <c r="P371" s="52"/>
      <c r="Q371" s="52"/>
      <c r="R371" s="52"/>
      <c r="S371" s="52"/>
      <c r="T371" s="52"/>
      <c r="U371" s="52"/>
      <c r="V371" s="52"/>
      <c r="W371" s="7" t="s">
        <v>51</v>
      </c>
      <c r="X371" s="7" t="s">
        <v>923</v>
      </c>
      <c r="Y371" s="7" t="s">
        <v>204</v>
      </c>
      <c r="Z371" s="7" t="s">
        <v>1987</v>
      </c>
      <c r="AA371" s="7" t="s">
        <v>1988</v>
      </c>
      <c r="AB371" s="7" t="s">
        <v>1989</v>
      </c>
      <c r="AC371" s="7"/>
      <c r="AD371" s="52"/>
      <c r="AE371" s="7"/>
      <c r="AF371" s="7"/>
      <c r="AG371" s="7" t="s">
        <v>1990</v>
      </c>
      <c r="AH371" s="7" t="s">
        <v>1991</v>
      </c>
      <c r="AJ371" s="26"/>
      <c r="AK371" s="26"/>
      <c r="AL371" s="26"/>
    </row>
    <row r="372" customFormat="false" ht="120" hidden="false" customHeight="true" outlineLevel="0" collapsed="false">
      <c r="A372" s="15"/>
      <c r="B372" s="16" t="s">
        <v>1992</v>
      </c>
      <c r="C372" s="17" t="n">
        <v>45280</v>
      </c>
      <c r="D372" s="103" t="s">
        <v>1897</v>
      </c>
      <c r="E372" s="56" t="n">
        <v>1026602055556</v>
      </c>
      <c r="F372" s="7" t="s">
        <v>505</v>
      </c>
      <c r="G372" s="7" t="s">
        <v>506</v>
      </c>
      <c r="H372" s="7" t="n">
        <v>1</v>
      </c>
      <c r="I372" s="7" t="s">
        <v>90</v>
      </c>
      <c r="J372" s="7" t="n">
        <v>3</v>
      </c>
      <c r="K372" s="7" t="s">
        <v>1761</v>
      </c>
      <c r="L372" s="7" t="n">
        <v>2</v>
      </c>
      <c r="M372" s="7" t="s">
        <v>49</v>
      </c>
      <c r="N372" s="7" t="n">
        <v>2</v>
      </c>
      <c r="O372" s="7" t="n">
        <v>0.75</v>
      </c>
      <c r="P372" s="52" t="s">
        <v>1993</v>
      </c>
      <c r="Q372" s="52" t="s">
        <v>1994</v>
      </c>
      <c r="R372" s="52" t="s">
        <v>1995</v>
      </c>
      <c r="S372" s="42" t="n">
        <v>1</v>
      </c>
      <c r="T372" s="52" t="s">
        <v>1966</v>
      </c>
      <c r="U372" s="52"/>
      <c r="V372" s="52" t="s">
        <v>920</v>
      </c>
      <c r="W372" s="7" t="s">
        <v>51</v>
      </c>
      <c r="X372" s="7" t="s">
        <v>525</v>
      </c>
      <c r="Y372" s="7" t="s">
        <v>1996</v>
      </c>
      <c r="Z372" s="7" t="s">
        <v>1997</v>
      </c>
      <c r="AA372" s="62" t="n">
        <v>56324550</v>
      </c>
      <c r="AB372" s="7" t="n">
        <v>58184179</v>
      </c>
      <c r="AC372" s="7"/>
      <c r="AD372" s="52"/>
      <c r="AE372" s="7"/>
      <c r="AF372" s="7"/>
      <c r="AG372" s="7" t="s">
        <v>284</v>
      </c>
      <c r="AH372" s="7" t="s">
        <v>1998</v>
      </c>
      <c r="AJ372" s="26"/>
      <c r="AK372" s="26"/>
      <c r="AL372" s="26"/>
    </row>
    <row r="373" customFormat="false" ht="128.1" hidden="false" customHeight="true" outlineLevel="0" collapsed="false">
      <c r="A373" s="15"/>
      <c r="B373" s="16" t="s">
        <v>1999</v>
      </c>
      <c r="C373" s="17" t="n">
        <v>45281</v>
      </c>
      <c r="D373" s="103" t="s">
        <v>1897</v>
      </c>
      <c r="E373" s="56" t="n">
        <v>1026602055556</v>
      </c>
      <c r="F373" s="7" t="s">
        <v>505</v>
      </c>
      <c r="G373" s="7" t="s">
        <v>506</v>
      </c>
      <c r="H373" s="7" t="n">
        <v>1</v>
      </c>
      <c r="I373" s="7" t="s">
        <v>90</v>
      </c>
      <c r="J373" s="7" t="n">
        <v>3</v>
      </c>
      <c r="K373" s="7" t="s">
        <v>1761</v>
      </c>
      <c r="L373" s="7" t="n">
        <v>2</v>
      </c>
      <c r="M373" s="7" t="s">
        <v>49</v>
      </c>
      <c r="N373" s="7" t="n">
        <v>2</v>
      </c>
      <c r="O373" s="7" t="n">
        <v>0.75</v>
      </c>
      <c r="P373" s="52" t="s">
        <v>1993</v>
      </c>
      <c r="Q373" s="52" t="s">
        <v>1994</v>
      </c>
      <c r="R373" s="52" t="s">
        <v>1995</v>
      </c>
      <c r="S373" s="42" t="n">
        <v>1</v>
      </c>
      <c r="T373" s="52" t="s">
        <v>1966</v>
      </c>
      <c r="U373" s="52"/>
      <c r="V373" s="52" t="s">
        <v>920</v>
      </c>
      <c r="W373" s="7" t="s">
        <v>51</v>
      </c>
      <c r="X373" s="7" t="s">
        <v>516</v>
      </c>
      <c r="Y373" s="7" t="s">
        <v>2000</v>
      </c>
      <c r="Z373" s="7" t="s">
        <v>2001</v>
      </c>
      <c r="AA373" s="7" t="n">
        <v>56354354</v>
      </c>
      <c r="AB373" s="7" t="n">
        <v>58151630</v>
      </c>
      <c r="AC373" s="7"/>
      <c r="AD373" s="52"/>
      <c r="AE373" s="7"/>
      <c r="AF373" s="7"/>
      <c r="AG373" s="7" t="s">
        <v>284</v>
      </c>
      <c r="AH373" s="7" t="s">
        <v>2002</v>
      </c>
      <c r="AJ373" s="26"/>
      <c r="AK373" s="26"/>
      <c r="AL373" s="26"/>
    </row>
    <row r="374" customFormat="false" ht="111.95" hidden="false" customHeight="true" outlineLevel="0" collapsed="false">
      <c r="A374" s="15"/>
      <c r="B374" s="16" t="s">
        <v>2003</v>
      </c>
      <c r="C374" s="17" t="n">
        <v>45282</v>
      </c>
      <c r="D374" s="103" t="s">
        <v>1897</v>
      </c>
      <c r="E374" s="56" t="n">
        <v>1026602055556</v>
      </c>
      <c r="F374" s="7" t="s">
        <v>505</v>
      </c>
      <c r="G374" s="7" t="s">
        <v>506</v>
      </c>
      <c r="H374" s="7" t="n">
        <v>1</v>
      </c>
      <c r="I374" s="7" t="s">
        <v>90</v>
      </c>
      <c r="J374" s="7" t="n">
        <v>3</v>
      </c>
      <c r="K374" s="7" t="s">
        <v>1761</v>
      </c>
      <c r="L374" s="7" t="n">
        <v>2</v>
      </c>
      <c r="M374" s="7" t="s">
        <v>49</v>
      </c>
      <c r="N374" s="7" t="n">
        <v>2</v>
      </c>
      <c r="O374" s="7" t="n">
        <v>0.75</v>
      </c>
      <c r="P374" s="52" t="s">
        <v>1993</v>
      </c>
      <c r="Q374" s="52" t="s">
        <v>1994</v>
      </c>
      <c r="R374" s="52" t="s">
        <v>1995</v>
      </c>
      <c r="S374" s="42" t="n">
        <v>1</v>
      </c>
      <c r="T374" s="52" t="s">
        <v>1966</v>
      </c>
      <c r="U374" s="52"/>
      <c r="V374" s="52" t="s">
        <v>920</v>
      </c>
      <c r="W374" s="7" t="s">
        <v>51</v>
      </c>
      <c r="X374" s="7" t="s">
        <v>516</v>
      </c>
      <c r="Y374" s="7" t="s">
        <v>134</v>
      </c>
      <c r="Z374" s="7" t="s">
        <v>2004</v>
      </c>
      <c r="AA374" s="7" t="n">
        <v>56353009</v>
      </c>
      <c r="AB374" s="7" t="n">
        <v>58152032</v>
      </c>
      <c r="AC374" s="7"/>
      <c r="AD374" s="52"/>
      <c r="AE374" s="7"/>
      <c r="AF374" s="7"/>
      <c r="AG374" s="7" t="s">
        <v>284</v>
      </c>
      <c r="AH374" s="7" t="s">
        <v>2005</v>
      </c>
      <c r="AJ374" s="63"/>
      <c r="AK374" s="63"/>
      <c r="AL374" s="63"/>
    </row>
    <row r="375" customFormat="false" ht="125.1" hidden="false" customHeight="true" outlineLevel="0" collapsed="false">
      <c r="A375" s="15"/>
      <c r="B375" s="16" t="s">
        <v>2006</v>
      </c>
      <c r="C375" s="17" t="n">
        <v>45283</v>
      </c>
      <c r="D375" s="103" t="s">
        <v>1897</v>
      </c>
      <c r="E375" s="56" t="n">
        <v>1026602055556</v>
      </c>
      <c r="F375" s="7" t="s">
        <v>505</v>
      </c>
      <c r="G375" s="7" t="s">
        <v>506</v>
      </c>
      <c r="H375" s="7" t="n">
        <v>1</v>
      </c>
      <c r="I375" s="7" t="s">
        <v>90</v>
      </c>
      <c r="J375" s="7" t="n">
        <v>3</v>
      </c>
      <c r="K375" s="7" t="s">
        <v>1761</v>
      </c>
      <c r="L375" s="7" t="n">
        <v>2</v>
      </c>
      <c r="M375" s="7" t="s">
        <v>49</v>
      </c>
      <c r="N375" s="7" t="n">
        <v>2</v>
      </c>
      <c r="O375" s="7" t="n">
        <v>0.75</v>
      </c>
      <c r="P375" s="52" t="s">
        <v>1993</v>
      </c>
      <c r="Q375" s="52" t="s">
        <v>1994</v>
      </c>
      <c r="R375" s="52" t="s">
        <v>1995</v>
      </c>
      <c r="S375" s="42" t="n">
        <v>1</v>
      </c>
      <c r="T375" s="52" t="s">
        <v>1966</v>
      </c>
      <c r="U375" s="52"/>
      <c r="V375" s="52" t="s">
        <v>920</v>
      </c>
      <c r="W375" s="7" t="s">
        <v>51</v>
      </c>
      <c r="X375" s="7" t="s">
        <v>516</v>
      </c>
      <c r="Y375" s="7" t="s">
        <v>2000</v>
      </c>
      <c r="Z375" s="7" t="s">
        <v>2004</v>
      </c>
      <c r="AA375" s="7" t="n">
        <v>56358647</v>
      </c>
      <c r="AB375" s="7" t="n">
        <v>58164635</v>
      </c>
      <c r="AC375" s="7"/>
      <c r="AD375" s="52"/>
      <c r="AE375" s="7"/>
      <c r="AF375" s="7"/>
      <c r="AG375" s="7" t="s">
        <v>284</v>
      </c>
      <c r="AH375" s="7" t="s">
        <v>2007</v>
      </c>
      <c r="AJ375" s="26"/>
      <c r="AK375" s="26"/>
      <c r="AL375" s="26"/>
    </row>
    <row r="376" customFormat="false" ht="122.1" hidden="false" customHeight="true" outlineLevel="0" collapsed="false">
      <c r="A376" s="15"/>
      <c r="B376" s="16" t="s">
        <v>2008</v>
      </c>
      <c r="C376" s="17" t="n">
        <v>45284</v>
      </c>
      <c r="D376" s="103" t="s">
        <v>2009</v>
      </c>
      <c r="E376" s="56" t="n">
        <v>307664607400020</v>
      </c>
      <c r="F376" s="7" t="s">
        <v>2010</v>
      </c>
      <c r="G376" s="7" t="s">
        <v>2011</v>
      </c>
      <c r="H376" s="7" t="n">
        <v>1</v>
      </c>
      <c r="I376" s="7" t="s">
        <v>90</v>
      </c>
      <c r="J376" s="7" t="n">
        <v>3</v>
      </c>
      <c r="K376" s="7" t="s">
        <v>1761</v>
      </c>
      <c r="L376" s="7" t="n">
        <v>2</v>
      </c>
      <c r="M376" s="7" t="s">
        <v>49</v>
      </c>
      <c r="N376" s="7" t="n">
        <v>3</v>
      </c>
      <c r="O376" s="7" t="n">
        <v>0.65</v>
      </c>
      <c r="P376" s="52"/>
      <c r="Q376" s="52"/>
      <c r="R376" s="52"/>
      <c r="S376" s="52"/>
      <c r="T376" s="52"/>
      <c r="U376" s="52"/>
      <c r="V376" s="52"/>
      <c r="W376" s="7" t="s">
        <v>51</v>
      </c>
      <c r="X376" s="7" t="s">
        <v>1504</v>
      </c>
      <c r="Y376" s="7" t="s">
        <v>99</v>
      </c>
      <c r="Z376" s="7" t="s">
        <v>2012</v>
      </c>
      <c r="AA376" s="7" t="s">
        <v>2013</v>
      </c>
      <c r="AB376" s="7" t="s">
        <v>2014</v>
      </c>
      <c r="AC376" s="7" t="s">
        <v>2015</v>
      </c>
      <c r="AD376" s="52"/>
      <c r="AE376" s="7" t="s">
        <v>2016</v>
      </c>
      <c r="AF376" s="7" t="s">
        <v>2017</v>
      </c>
      <c r="AG376" s="7"/>
      <c r="AH376" s="7"/>
      <c r="AJ376" s="26"/>
      <c r="AK376" s="26"/>
      <c r="AL376" s="26"/>
    </row>
    <row r="377" customFormat="false" ht="135" hidden="false" customHeight="true" outlineLevel="0" collapsed="false">
      <c r="A377" s="15"/>
      <c r="B377" s="16" t="s">
        <v>2018</v>
      </c>
      <c r="C377" s="17" t="n">
        <v>45285</v>
      </c>
      <c r="D377" s="103" t="s">
        <v>2019</v>
      </c>
      <c r="E377" s="56" t="n">
        <v>1036605217252</v>
      </c>
      <c r="F377" s="7" t="s">
        <v>2020</v>
      </c>
      <c r="G377" s="7" t="s">
        <v>2011</v>
      </c>
      <c r="H377" s="7"/>
      <c r="I377" s="7" t="s">
        <v>47</v>
      </c>
      <c r="J377" s="7" t="n">
        <v>3</v>
      </c>
      <c r="K377" s="7" t="s">
        <v>1761</v>
      </c>
      <c r="L377" s="7" t="n">
        <v>2</v>
      </c>
      <c r="M377" s="7" t="s">
        <v>49</v>
      </c>
      <c r="N377" s="42" t="n">
        <v>1</v>
      </c>
      <c r="O377" s="7" t="n">
        <v>0.65</v>
      </c>
      <c r="P377" s="52"/>
      <c r="Q377" s="52"/>
      <c r="R377" s="52"/>
      <c r="S377" s="52"/>
      <c r="T377" s="52"/>
      <c r="U377" s="52"/>
      <c r="V377" s="52"/>
      <c r="W377" s="7" t="s">
        <v>2021</v>
      </c>
      <c r="X377" s="7" t="s">
        <v>1504</v>
      </c>
      <c r="Y377" s="7" t="s">
        <v>99</v>
      </c>
      <c r="Z377" s="7" t="s">
        <v>2012</v>
      </c>
      <c r="AA377" s="7" t="s">
        <v>2013</v>
      </c>
      <c r="AB377" s="7" t="s">
        <v>2022</v>
      </c>
      <c r="AC377" s="7" t="s">
        <v>2023</v>
      </c>
      <c r="AD377" s="52" t="s">
        <v>2019</v>
      </c>
      <c r="AE377" s="7" t="s">
        <v>2020</v>
      </c>
      <c r="AF377" s="7" t="s">
        <v>2017</v>
      </c>
      <c r="AG377" s="7"/>
      <c r="AH377" s="7"/>
      <c r="AJ377" s="26"/>
      <c r="AK377" s="26"/>
      <c r="AL377" s="26"/>
    </row>
    <row r="378" customFormat="false" ht="102" hidden="false" customHeight="true" outlineLevel="0" collapsed="false">
      <c r="A378" s="15"/>
      <c r="B378" s="16" t="s">
        <v>2024</v>
      </c>
      <c r="C378" s="17" t="n">
        <v>45286</v>
      </c>
      <c r="D378" s="104" t="s">
        <v>2025</v>
      </c>
      <c r="E378" s="105" t="n">
        <v>1026602054280</v>
      </c>
      <c r="F378" s="76" t="s">
        <v>221</v>
      </c>
      <c r="G378" s="76" t="s">
        <v>2026</v>
      </c>
      <c r="H378" s="76" t="n">
        <v>1</v>
      </c>
      <c r="I378" s="76" t="s">
        <v>90</v>
      </c>
      <c r="J378" s="76" t="n">
        <v>3</v>
      </c>
      <c r="K378" s="76" t="s">
        <v>1761</v>
      </c>
      <c r="L378" s="76" t="n">
        <v>2</v>
      </c>
      <c r="M378" s="76" t="s">
        <v>49</v>
      </c>
      <c r="N378" s="76" t="n">
        <v>2</v>
      </c>
      <c r="O378" s="76" t="n">
        <v>0.75</v>
      </c>
      <c r="P378" s="106"/>
      <c r="Q378" s="106"/>
      <c r="R378" s="106"/>
      <c r="S378" s="106"/>
      <c r="T378" s="106"/>
      <c r="U378" s="106"/>
      <c r="V378" s="106"/>
      <c r="W378" s="76" t="s">
        <v>2021</v>
      </c>
      <c r="X378" s="76" t="s">
        <v>74</v>
      </c>
      <c r="Y378" s="76" t="s">
        <v>223</v>
      </c>
      <c r="Z378" s="76" t="n">
        <v>7</v>
      </c>
      <c r="AA378" s="76" t="n">
        <v>562857</v>
      </c>
      <c r="AB378" s="76" t="n">
        <v>58814</v>
      </c>
      <c r="AC378" s="76" t="s">
        <v>121</v>
      </c>
      <c r="AD378" s="106" t="s">
        <v>2025</v>
      </c>
      <c r="AE378" s="76" t="s">
        <v>2027</v>
      </c>
      <c r="AF378" s="76" t="s">
        <v>2028</v>
      </c>
      <c r="AG378" s="76"/>
      <c r="AH378" s="76"/>
      <c r="AJ378" s="26"/>
      <c r="AK378" s="26"/>
      <c r="AL378" s="26"/>
    </row>
    <row r="379" customFormat="false" ht="126" hidden="false" customHeight="true" outlineLevel="0" collapsed="false">
      <c r="A379" s="15"/>
      <c r="B379" s="16" t="s">
        <v>2029</v>
      </c>
      <c r="C379" s="17" t="n">
        <v>45287</v>
      </c>
      <c r="D379" s="104" t="s">
        <v>1638</v>
      </c>
      <c r="E379" s="105" t="n">
        <v>315665800039311</v>
      </c>
      <c r="F379" s="76" t="s">
        <v>2030</v>
      </c>
      <c r="G379" s="76" t="s">
        <v>2031</v>
      </c>
      <c r="H379" s="76" t="n">
        <v>3</v>
      </c>
      <c r="I379" s="76" t="s">
        <v>47</v>
      </c>
      <c r="J379" s="76" t="n">
        <v>3</v>
      </c>
      <c r="K379" s="76" t="s">
        <v>66</v>
      </c>
      <c r="L379" s="76" t="n">
        <v>2</v>
      </c>
      <c r="M379" s="76" t="s">
        <v>49</v>
      </c>
      <c r="N379" s="81" t="n">
        <v>1</v>
      </c>
      <c r="O379" s="76" t="n">
        <v>0.75</v>
      </c>
      <c r="P379" s="106"/>
      <c r="Q379" s="106"/>
      <c r="R379" s="106"/>
      <c r="S379" s="106"/>
      <c r="T379" s="106"/>
      <c r="U379" s="106"/>
      <c r="V379" s="106"/>
      <c r="W379" s="76" t="s">
        <v>2021</v>
      </c>
      <c r="X379" s="76" t="s">
        <v>2032</v>
      </c>
      <c r="Y379" s="76" t="s">
        <v>1371</v>
      </c>
      <c r="Z379" s="76" t="n">
        <v>1</v>
      </c>
      <c r="AA379" s="107" t="s">
        <v>2033</v>
      </c>
      <c r="AB379" s="108" t="s">
        <v>2034</v>
      </c>
      <c r="AC379" s="76"/>
      <c r="AD379" s="106"/>
      <c r="AE379" s="76"/>
      <c r="AF379" s="76"/>
      <c r="AG379" s="108" t="s">
        <v>1990</v>
      </c>
      <c r="AH379" s="108" t="s">
        <v>2035</v>
      </c>
      <c r="AJ379" s="26"/>
      <c r="AK379" s="26"/>
      <c r="AL379" s="26"/>
    </row>
    <row r="380" customFormat="false" ht="108.95" hidden="false" customHeight="true" outlineLevel="0" collapsed="false">
      <c r="A380" s="15"/>
      <c r="B380" s="16" t="s">
        <v>2036</v>
      </c>
      <c r="C380" s="17" t="n">
        <v>45288</v>
      </c>
      <c r="D380" s="103" t="s">
        <v>1986</v>
      </c>
      <c r="E380" s="56" t="n">
        <v>1026602055512</v>
      </c>
      <c r="F380" s="7" t="s">
        <v>887</v>
      </c>
      <c r="G380" s="7" t="s">
        <v>888</v>
      </c>
      <c r="H380" s="7" t="n">
        <v>1</v>
      </c>
      <c r="I380" s="7" t="s">
        <v>90</v>
      </c>
      <c r="J380" s="7" t="n">
        <v>3</v>
      </c>
      <c r="K380" s="7" t="s">
        <v>66</v>
      </c>
      <c r="L380" s="7" t="n">
        <v>2</v>
      </c>
      <c r="M380" s="7" t="s">
        <v>49</v>
      </c>
      <c r="N380" s="7" t="n">
        <v>2</v>
      </c>
      <c r="O380" s="7" t="n">
        <v>0.75</v>
      </c>
      <c r="P380" s="52" t="s">
        <v>2037</v>
      </c>
      <c r="Q380" s="52"/>
      <c r="R380" s="52"/>
      <c r="S380" s="42" t="n">
        <v>1</v>
      </c>
      <c r="T380" s="52" t="s">
        <v>1966</v>
      </c>
      <c r="U380" s="52" t="s">
        <v>1675</v>
      </c>
      <c r="V380" s="52" t="s">
        <v>920</v>
      </c>
      <c r="W380" s="7" t="s">
        <v>2021</v>
      </c>
      <c r="X380" s="7" t="s">
        <v>889</v>
      </c>
      <c r="Y380" s="7" t="s">
        <v>1412</v>
      </c>
      <c r="Z380" s="7" t="s">
        <v>2038</v>
      </c>
      <c r="AA380" s="109" t="s">
        <v>2039</v>
      </c>
      <c r="AB380" s="54" t="s">
        <v>2040</v>
      </c>
      <c r="AC380" s="7"/>
      <c r="AD380" s="52"/>
      <c r="AE380" s="7"/>
      <c r="AF380" s="7"/>
      <c r="AG380" s="54"/>
      <c r="AH380" s="54" t="s">
        <v>2041</v>
      </c>
      <c r="AJ380" s="26"/>
      <c r="AK380" s="26"/>
      <c r="AL380" s="26"/>
    </row>
    <row r="381" customFormat="false" ht="99" hidden="false" customHeight="true" outlineLevel="0" collapsed="false">
      <c r="A381" s="15"/>
      <c r="B381" s="16" t="s">
        <v>2042</v>
      </c>
      <c r="C381" s="17" t="n">
        <v>45289</v>
      </c>
      <c r="D381" s="110" t="n">
        <v>6646016285</v>
      </c>
      <c r="E381" s="111" t="n">
        <v>1106646000340</v>
      </c>
      <c r="F381" s="76" t="s">
        <v>2043</v>
      </c>
      <c r="G381" s="76" t="s">
        <v>2044</v>
      </c>
      <c r="H381" s="76" t="n">
        <v>3</v>
      </c>
      <c r="I381" s="76" t="s">
        <v>1964</v>
      </c>
      <c r="J381" s="76" t="n">
        <v>4</v>
      </c>
      <c r="K381" s="76" t="s">
        <v>2045</v>
      </c>
      <c r="L381" s="76" t="n">
        <v>2</v>
      </c>
      <c r="M381" s="76" t="s">
        <v>1762</v>
      </c>
      <c r="N381" s="81" t="n">
        <v>1</v>
      </c>
      <c r="O381" s="76"/>
      <c r="P381" s="106"/>
      <c r="Q381" s="106"/>
      <c r="R381" s="106"/>
      <c r="S381" s="106"/>
      <c r="T381" s="106"/>
      <c r="U381" s="106"/>
      <c r="V381" s="106"/>
      <c r="W381" s="76" t="s">
        <v>51</v>
      </c>
      <c r="X381" s="76" t="s">
        <v>2032</v>
      </c>
      <c r="Y381" s="76" t="s">
        <v>99</v>
      </c>
      <c r="Z381" s="76" t="n">
        <v>234</v>
      </c>
      <c r="AA381" s="76" t="s">
        <v>2046</v>
      </c>
      <c r="AB381" s="76" t="s">
        <v>2047</v>
      </c>
      <c r="AC381" s="76" t="s">
        <v>2048</v>
      </c>
      <c r="AD381" s="76" t="n">
        <v>6646016285</v>
      </c>
      <c r="AE381" s="76" t="s">
        <v>2043</v>
      </c>
      <c r="AF381" s="76" t="s">
        <v>2049</v>
      </c>
      <c r="AG381" s="76"/>
      <c r="AH381" s="108"/>
      <c r="AJ381" s="26"/>
      <c r="AK381" s="26"/>
      <c r="AL381" s="26"/>
    </row>
    <row r="382" customFormat="false" ht="57.95" hidden="false" customHeight="true" outlineLevel="0" collapsed="false">
      <c r="A382" s="15"/>
      <c r="B382" s="16" t="s">
        <v>2050</v>
      </c>
      <c r="C382" s="17" t="n">
        <v>45290</v>
      </c>
      <c r="D382" s="104" t="s">
        <v>1638</v>
      </c>
      <c r="E382" s="105" t="n">
        <v>315665800039311</v>
      </c>
      <c r="F382" s="76" t="s">
        <v>2030</v>
      </c>
      <c r="G382" s="76" t="s">
        <v>2051</v>
      </c>
      <c r="H382" s="76" t="n">
        <v>3</v>
      </c>
      <c r="I382" s="76" t="s">
        <v>1964</v>
      </c>
      <c r="J382" s="76" t="n">
        <v>3</v>
      </c>
      <c r="K382" s="76" t="s">
        <v>1761</v>
      </c>
      <c r="L382" s="76" t="n">
        <v>2</v>
      </c>
      <c r="M382" s="76" t="s">
        <v>1762</v>
      </c>
      <c r="N382" s="81" t="n">
        <v>1</v>
      </c>
      <c r="O382" s="76" t="n">
        <v>0.75</v>
      </c>
      <c r="P382" s="106" t="s">
        <v>919</v>
      </c>
      <c r="Q382" s="76" t="s">
        <v>919</v>
      </c>
      <c r="R382" s="76" t="s">
        <v>919</v>
      </c>
      <c r="S382" s="76" t="s">
        <v>919</v>
      </c>
      <c r="T382" s="76" t="s">
        <v>919</v>
      </c>
      <c r="U382" s="76" t="s">
        <v>919</v>
      </c>
      <c r="V382" s="106" t="s">
        <v>919</v>
      </c>
      <c r="W382" s="76" t="s">
        <v>51</v>
      </c>
      <c r="X382" s="110" t="s">
        <v>2052</v>
      </c>
      <c r="Y382" s="76" t="s">
        <v>53</v>
      </c>
      <c r="Z382" s="76" t="n">
        <v>42</v>
      </c>
      <c r="AA382" s="76" t="n">
        <v>56.194918</v>
      </c>
      <c r="AB382" s="76" t="n">
        <v>58.347169</v>
      </c>
      <c r="AC382" s="76" t="s">
        <v>919</v>
      </c>
      <c r="AD382" s="76" t="s">
        <v>919</v>
      </c>
      <c r="AE382" s="76" t="s">
        <v>919</v>
      </c>
      <c r="AF382" s="76" t="s">
        <v>919</v>
      </c>
      <c r="AG382" s="76" t="s">
        <v>1990</v>
      </c>
      <c r="AH382" s="76" t="s">
        <v>2053</v>
      </c>
      <c r="AJ382" s="63"/>
      <c r="AK382" s="63"/>
      <c r="AL382" s="63"/>
    </row>
    <row r="383" customFormat="false" ht="143.45" hidden="false" customHeight="true" outlineLevel="0" collapsed="false">
      <c r="A383" s="15"/>
      <c r="B383" s="16" t="s">
        <v>2054</v>
      </c>
      <c r="C383" s="17" t="n">
        <v>45291</v>
      </c>
      <c r="D383" s="104" t="s">
        <v>1986</v>
      </c>
      <c r="E383" s="105" t="n">
        <v>1026602055512</v>
      </c>
      <c r="F383" s="76" t="s">
        <v>887</v>
      </c>
      <c r="G383" s="76" t="s">
        <v>888</v>
      </c>
      <c r="H383" s="76" t="n">
        <v>1</v>
      </c>
      <c r="I383" s="76" t="s">
        <v>90</v>
      </c>
      <c r="J383" s="76" t="n">
        <v>3</v>
      </c>
      <c r="K383" s="76" t="s">
        <v>1761</v>
      </c>
      <c r="L383" s="76" t="n">
        <v>2</v>
      </c>
      <c r="M383" s="76" t="s">
        <v>1762</v>
      </c>
      <c r="N383" s="76" t="n">
        <v>2</v>
      </c>
      <c r="O383" s="76" t="s">
        <v>279</v>
      </c>
      <c r="P383" s="106" t="s">
        <v>2037</v>
      </c>
      <c r="Q383" s="76" t="s">
        <v>919</v>
      </c>
      <c r="R383" s="76" t="s">
        <v>919</v>
      </c>
      <c r="S383" s="76" t="n">
        <v>1</v>
      </c>
      <c r="T383" s="76" t="s">
        <v>279</v>
      </c>
      <c r="U383" s="76" t="n">
        <v>3</v>
      </c>
      <c r="V383" s="106" t="s">
        <v>920</v>
      </c>
      <c r="W383" s="76" t="s">
        <v>51</v>
      </c>
      <c r="X383" s="110" t="s">
        <v>2055</v>
      </c>
      <c r="Y383" s="76" t="s">
        <v>735</v>
      </c>
      <c r="Z383" s="76" t="s">
        <v>2056</v>
      </c>
      <c r="AA383" s="112" t="n">
        <v>564642652</v>
      </c>
      <c r="AB383" s="112" t="n">
        <v>585199898</v>
      </c>
      <c r="AC383" s="76" t="s">
        <v>919</v>
      </c>
      <c r="AD383" s="76" t="s">
        <v>919</v>
      </c>
      <c r="AE383" s="76" t="s">
        <v>919</v>
      </c>
      <c r="AF383" s="76" t="s">
        <v>919</v>
      </c>
      <c r="AG383" s="76" t="s">
        <v>284</v>
      </c>
      <c r="AH383" s="76" t="s">
        <v>2057</v>
      </c>
      <c r="AJ383" s="63"/>
      <c r="AK383" s="63"/>
      <c r="AL383" s="63"/>
    </row>
    <row r="384" customFormat="false" ht="143.45" hidden="false" customHeight="true" outlineLevel="0" collapsed="false">
      <c r="A384" s="15"/>
      <c r="B384" s="16" t="s">
        <v>2058</v>
      </c>
      <c r="C384" s="17" t="n">
        <v>45292</v>
      </c>
      <c r="D384" s="113" t="s">
        <v>1971</v>
      </c>
      <c r="E384" s="114" t="s">
        <v>2059</v>
      </c>
      <c r="F384" s="114" t="s">
        <v>2060</v>
      </c>
      <c r="G384" s="114" t="s">
        <v>2061</v>
      </c>
      <c r="H384" s="76" t="n">
        <v>1</v>
      </c>
      <c r="I384" s="76" t="s">
        <v>90</v>
      </c>
      <c r="J384" s="76" t="n">
        <v>3</v>
      </c>
      <c r="K384" s="76" t="s">
        <v>66</v>
      </c>
      <c r="L384" s="76" t="n">
        <v>2</v>
      </c>
      <c r="M384" s="76" t="s">
        <v>49</v>
      </c>
      <c r="N384" s="76" t="n">
        <v>2</v>
      </c>
      <c r="O384" s="106" t="s">
        <v>2062</v>
      </c>
      <c r="P384" s="106" t="s">
        <v>919</v>
      </c>
      <c r="Q384" s="76" t="s">
        <v>919</v>
      </c>
      <c r="R384" s="76" t="s">
        <v>919</v>
      </c>
      <c r="S384" s="76" t="s">
        <v>919</v>
      </c>
      <c r="T384" s="76" t="s">
        <v>919</v>
      </c>
      <c r="U384" s="76" t="s">
        <v>919</v>
      </c>
      <c r="V384" s="106" t="s">
        <v>919</v>
      </c>
      <c r="W384" s="76" t="s">
        <v>51</v>
      </c>
      <c r="X384" s="76" t="s">
        <v>2032</v>
      </c>
      <c r="Y384" s="76" t="s">
        <v>110</v>
      </c>
      <c r="Z384" s="76" t="s">
        <v>2063</v>
      </c>
      <c r="AA384" s="106" t="s">
        <v>2064</v>
      </c>
      <c r="AB384" s="106" t="s">
        <v>2065</v>
      </c>
      <c r="AC384" s="106" t="s">
        <v>2066</v>
      </c>
      <c r="AD384" s="106" t="s">
        <v>1971</v>
      </c>
      <c r="AE384" s="106" t="s">
        <v>2067</v>
      </c>
      <c r="AF384" s="106" t="s">
        <v>2068</v>
      </c>
      <c r="AG384" s="76" t="s">
        <v>919</v>
      </c>
      <c r="AH384" s="76" t="s">
        <v>919</v>
      </c>
      <c r="AJ384" s="63"/>
      <c r="AK384" s="63"/>
      <c r="AL384" s="63"/>
    </row>
    <row r="385" customFormat="false" ht="143.45" hidden="false" customHeight="true" outlineLevel="0" collapsed="false">
      <c r="A385" s="15"/>
      <c r="B385" s="16" t="s">
        <v>2069</v>
      </c>
      <c r="C385" s="17" t="n">
        <v>45293</v>
      </c>
      <c r="D385" s="115" t="s">
        <v>2070</v>
      </c>
      <c r="E385" s="116" t="s">
        <v>2071</v>
      </c>
      <c r="F385" s="116" t="s">
        <v>2072</v>
      </c>
      <c r="G385" s="116" t="s">
        <v>2073</v>
      </c>
      <c r="H385" s="7" t="n">
        <v>1</v>
      </c>
      <c r="I385" s="7" t="s">
        <v>90</v>
      </c>
      <c r="J385" s="7" t="n">
        <v>5</v>
      </c>
      <c r="K385" s="7" t="s">
        <v>2074</v>
      </c>
      <c r="L385" s="7" t="n">
        <v>2</v>
      </c>
      <c r="M385" s="7" t="s">
        <v>49</v>
      </c>
      <c r="N385" s="7" t="n">
        <v>3</v>
      </c>
      <c r="O385" s="52" t="s">
        <v>1966</v>
      </c>
      <c r="P385" s="52" t="s">
        <v>919</v>
      </c>
      <c r="Q385" s="7" t="s">
        <v>919</v>
      </c>
      <c r="R385" s="7" t="s">
        <v>919</v>
      </c>
      <c r="S385" s="7" t="s">
        <v>919</v>
      </c>
      <c r="T385" s="7" t="s">
        <v>919</v>
      </c>
      <c r="U385" s="7" t="s">
        <v>919</v>
      </c>
      <c r="V385" s="52" t="s">
        <v>919</v>
      </c>
      <c r="W385" s="7" t="s">
        <v>51</v>
      </c>
      <c r="X385" s="7" t="s">
        <v>52</v>
      </c>
      <c r="Y385" s="7" t="s">
        <v>1309</v>
      </c>
      <c r="Z385" s="7" t="n">
        <v>108</v>
      </c>
      <c r="AA385" s="52" t="s">
        <v>2075</v>
      </c>
      <c r="AB385" s="52" t="s">
        <v>2076</v>
      </c>
      <c r="AC385" s="52" t="s">
        <v>919</v>
      </c>
      <c r="AD385" s="52" t="s">
        <v>2070</v>
      </c>
      <c r="AE385" s="52" t="s">
        <v>2077</v>
      </c>
      <c r="AF385" s="52" t="s">
        <v>2078</v>
      </c>
      <c r="AG385" s="7" t="s">
        <v>919</v>
      </c>
      <c r="AH385" s="52" t="s">
        <v>2079</v>
      </c>
      <c r="AJ385" s="63"/>
      <c r="AK385" s="63"/>
      <c r="AL385" s="63"/>
    </row>
    <row r="386" customFormat="false" ht="143.25" hidden="false" customHeight="true" outlineLevel="0" collapsed="false">
      <c r="A386" s="15"/>
      <c r="B386" s="16" t="s">
        <v>2080</v>
      </c>
      <c r="C386" s="17" t="n">
        <v>45429</v>
      </c>
      <c r="D386" s="115" t="s">
        <v>2081</v>
      </c>
      <c r="E386" s="116" t="s">
        <v>2082</v>
      </c>
      <c r="F386" s="116" t="s">
        <v>2083</v>
      </c>
      <c r="G386" s="116" t="s">
        <v>2084</v>
      </c>
      <c r="H386" s="7" t="n">
        <v>1</v>
      </c>
      <c r="I386" s="7" t="s">
        <v>1760</v>
      </c>
      <c r="J386" s="7" t="n">
        <v>3</v>
      </c>
      <c r="K386" s="7" t="s">
        <v>1761</v>
      </c>
      <c r="L386" s="7" t="n">
        <v>2</v>
      </c>
      <c r="M386" s="7" t="s">
        <v>1762</v>
      </c>
      <c r="N386" s="7" t="n">
        <v>2</v>
      </c>
      <c r="O386" s="52" t="n">
        <v>0.7</v>
      </c>
      <c r="P386" s="52" t="s">
        <v>919</v>
      </c>
      <c r="Q386" s="7" t="s">
        <v>919</v>
      </c>
      <c r="R386" s="7" t="s">
        <v>919</v>
      </c>
      <c r="S386" s="7" t="s">
        <v>919</v>
      </c>
      <c r="T386" s="7" t="s">
        <v>919</v>
      </c>
      <c r="U386" s="7" t="s">
        <v>919</v>
      </c>
      <c r="V386" s="52" t="s">
        <v>919</v>
      </c>
      <c r="W386" s="7" t="s">
        <v>51</v>
      </c>
      <c r="X386" s="7" t="s">
        <v>52</v>
      </c>
      <c r="Y386" s="7" t="s">
        <v>1207</v>
      </c>
      <c r="Z386" s="7" t="n">
        <v>1</v>
      </c>
      <c r="AA386" s="52" t="s">
        <v>2085</v>
      </c>
      <c r="AB386" s="52" t="s">
        <v>2086</v>
      </c>
      <c r="AC386" s="52" t="s">
        <v>2087</v>
      </c>
      <c r="AD386" s="52" t="s">
        <v>2081</v>
      </c>
      <c r="AE386" s="52" t="s">
        <v>2083</v>
      </c>
      <c r="AF386" s="52" t="s">
        <v>2088</v>
      </c>
      <c r="AG386" s="7" t="s">
        <v>919</v>
      </c>
      <c r="AH386" s="52" t="s">
        <v>919</v>
      </c>
      <c r="AJ386" s="63"/>
      <c r="AK386" s="63"/>
      <c r="AL386" s="63"/>
    </row>
    <row r="387" customFormat="false" ht="143.25" hidden="false" customHeight="true" outlineLevel="0" collapsed="false">
      <c r="A387" s="15"/>
      <c r="B387" s="16" t="s">
        <v>2089</v>
      </c>
      <c r="C387" s="17" t="n">
        <v>45429</v>
      </c>
      <c r="D387" s="115" t="s">
        <v>2090</v>
      </c>
      <c r="E387" s="116" t="s">
        <v>2091</v>
      </c>
      <c r="F387" s="116" t="s">
        <v>2092</v>
      </c>
      <c r="G387" s="116" t="s">
        <v>2093</v>
      </c>
      <c r="H387" s="52" t="s">
        <v>1994</v>
      </c>
      <c r="I387" s="52" t="s">
        <v>1760</v>
      </c>
      <c r="J387" s="52" t="s">
        <v>1675</v>
      </c>
      <c r="K387" s="52" t="s">
        <v>1761</v>
      </c>
      <c r="L387" s="52" t="s">
        <v>2094</v>
      </c>
      <c r="M387" s="52" t="s">
        <v>1762</v>
      </c>
      <c r="N387" s="42" t="n">
        <v>1</v>
      </c>
      <c r="O387" s="52" t="s">
        <v>2095</v>
      </c>
      <c r="P387" s="52" t="s">
        <v>919</v>
      </c>
      <c r="Q387" s="52" t="s">
        <v>919</v>
      </c>
      <c r="R387" s="52" t="s">
        <v>919</v>
      </c>
      <c r="S387" s="52" t="s">
        <v>919</v>
      </c>
      <c r="T387" s="52" t="s">
        <v>919</v>
      </c>
      <c r="U387" s="52" t="s">
        <v>919</v>
      </c>
      <c r="V387" s="52" t="s">
        <v>919</v>
      </c>
      <c r="W387" s="52" t="s">
        <v>51</v>
      </c>
      <c r="X387" s="52" t="s">
        <v>52</v>
      </c>
      <c r="Y387" s="52" t="s">
        <v>99</v>
      </c>
      <c r="Z387" s="52" t="s">
        <v>2096</v>
      </c>
      <c r="AA387" s="52" t="s">
        <v>2097</v>
      </c>
      <c r="AB387" s="52" t="s">
        <v>2098</v>
      </c>
      <c r="AC387" s="52" t="s">
        <v>2099</v>
      </c>
      <c r="AD387" s="52" t="s">
        <v>919</v>
      </c>
      <c r="AE387" s="52" t="s">
        <v>919</v>
      </c>
      <c r="AF387" s="52" t="s">
        <v>2100</v>
      </c>
      <c r="AG387" s="52" t="s">
        <v>919</v>
      </c>
      <c r="AH387" s="52" t="s">
        <v>919</v>
      </c>
      <c r="AJ387" s="63"/>
      <c r="AK387" s="63"/>
      <c r="AL387" s="63"/>
    </row>
    <row r="388" customFormat="false" ht="143.25" hidden="false" customHeight="true" outlineLevel="0" collapsed="false">
      <c r="A388" s="15"/>
      <c r="B388" s="16" t="s">
        <v>2101</v>
      </c>
      <c r="C388" s="17" t="n">
        <v>45429</v>
      </c>
      <c r="D388" s="115" t="s">
        <v>2102</v>
      </c>
      <c r="E388" s="116" t="s">
        <v>2103</v>
      </c>
      <c r="F388" s="116" t="s">
        <v>1639</v>
      </c>
      <c r="G388" s="116" t="s">
        <v>2104</v>
      </c>
      <c r="H388" s="52" t="s">
        <v>1994</v>
      </c>
      <c r="I388" s="52" t="s">
        <v>1760</v>
      </c>
      <c r="J388" s="52" t="s">
        <v>1675</v>
      </c>
      <c r="K388" s="52" t="s">
        <v>1761</v>
      </c>
      <c r="L388" s="52" t="s">
        <v>1994</v>
      </c>
      <c r="M388" s="52" t="s">
        <v>1965</v>
      </c>
      <c r="N388" s="42" t="n">
        <v>1</v>
      </c>
      <c r="O388" s="52" t="s">
        <v>2105</v>
      </c>
      <c r="P388" s="52" t="s">
        <v>919</v>
      </c>
      <c r="Q388" s="52" t="s">
        <v>919</v>
      </c>
      <c r="R388" s="52" t="s">
        <v>919</v>
      </c>
      <c r="S388" s="52" t="s">
        <v>919</v>
      </c>
      <c r="T388" s="52" t="s">
        <v>919</v>
      </c>
      <c r="U388" s="52" t="s">
        <v>919</v>
      </c>
      <c r="V388" s="52" t="s">
        <v>919</v>
      </c>
      <c r="W388" s="52" t="s">
        <v>51</v>
      </c>
      <c r="X388" s="52" t="s">
        <v>52</v>
      </c>
      <c r="Y388" s="52" t="s">
        <v>99</v>
      </c>
      <c r="Z388" s="52" t="s">
        <v>2106</v>
      </c>
      <c r="AA388" s="52" t="s">
        <v>2107</v>
      </c>
      <c r="AB388" s="52" t="s">
        <v>2108</v>
      </c>
      <c r="AC388" s="52" t="s">
        <v>2109</v>
      </c>
      <c r="AD388" s="52" t="s">
        <v>2110</v>
      </c>
      <c r="AE388" s="52" t="s">
        <v>2111</v>
      </c>
      <c r="AF388" s="52" t="s">
        <v>2112</v>
      </c>
      <c r="AG388" s="52" t="s">
        <v>1947</v>
      </c>
      <c r="AH388" s="52" t="s">
        <v>1947</v>
      </c>
      <c r="AJ388" s="63"/>
      <c r="AK388" s="63"/>
      <c r="AL388" s="63"/>
    </row>
    <row r="389" customFormat="false" ht="143.25" hidden="false" customHeight="true" outlineLevel="0" collapsed="false">
      <c r="A389" s="15"/>
      <c r="B389" s="16" t="s">
        <v>2113</v>
      </c>
      <c r="C389" s="17" t="n">
        <v>45498</v>
      </c>
      <c r="D389" s="115" t="n">
        <v>6646016574</v>
      </c>
      <c r="E389" s="116" t="s">
        <v>1120</v>
      </c>
      <c r="F389" s="15" t="s">
        <v>1121</v>
      </c>
      <c r="G389" s="116" t="s">
        <v>2114</v>
      </c>
      <c r="H389" s="52" t="n">
        <v>1</v>
      </c>
      <c r="I389" s="52" t="s">
        <v>1760</v>
      </c>
      <c r="J389" s="52" t="n">
        <v>3</v>
      </c>
      <c r="K389" s="52" t="s">
        <v>1761</v>
      </c>
      <c r="L389" s="52" t="n">
        <v>2</v>
      </c>
      <c r="M389" s="52" t="s">
        <v>1762</v>
      </c>
      <c r="N389" s="42" t="n">
        <v>1</v>
      </c>
      <c r="O389" s="52" t="n">
        <v>0.75</v>
      </c>
      <c r="P389" s="52" t="s">
        <v>50</v>
      </c>
      <c r="Q389" s="52" t="s">
        <v>50</v>
      </c>
      <c r="R389" s="52" t="s">
        <v>50</v>
      </c>
      <c r="S389" s="52" t="s">
        <v>50</v>
      </c>
      <c r="T389" s="52" t="s">
        <v>50</v>
      </c>
      <c r="U389" s="52" t="s">
        <v>50</v>
      </c>
      <c r="V389" s="52" t="s">
        <v>50</v>
      </c>
      <c r="W389" s="52" t="s">
        <v>51</v>
      </c>
      <c r="X389" s="52" t="s">
        <v>52</v>
      </c>
      <c r="Y389" s="52" t="s">
        <v>2115</v>
      </c>
      <c r="Z389" s="52" t="n">
        <v>165</v>
      </c>
      <c r="AA389" s="52" t="s">
        <v>2116</v>
      </c>
      <c r="AB389" s="52" t="s">
        <v>2117</v>
      </c>
      <c r="AC389" s="52" t="s">
        <v>50</v>
      </c>
      <c r="AD389" s="52" t="s">
        <v>50</v>
      </c>
      <c r="AE389" s="52" t="s">
        <v>50</v>
      </c>
      <c r="AF389" s="52" t="s">
        <v>50</v>
      </c>
      <c r="AG389" s="52" t="s">
        <v>2118</v>
      </c>
      <c r="AH389" s="52" t="s">
        <v>2119</v>
      </c>
      <c r="AJ389" s="63"/>
      <c r="AK389" s="63"/>
      <c r="AL389" s="63"/>
    </row>
    <row r="390" customFormat="false" ht="143.25" hidden="false" customHeight="true" outlineLevel="0" collapsed="false">
      <c r="A390" s="15"/>
      <c r="B390" s="16" t="s">
        <v>2120</v>
      </c>
      <c r="C390" s="17" t="n">
        <v>45498</v>
      </c>
      <c r="D390" s="113" t="n">
        <v>6674121179</v>
      </c>
      <c r="E390" s="114" t="s">
        <v>2121</v>
      </c>
      <c r="F390" s="114" t="s">
        <v>2020</v>
      </c>
      <c r="G390" s="114" t="s">
        <v>2122</v>
      </c>
      <c r="H390" s="106" t="n">
        <v>3</v>
      </c>
      <c r="I390" s="106" t="s">
        <v>1964</v>
      </c>
      <c r="J390" s="106" t="n">
        <v>3</v>
      </c>
      <c r="K390" s="106" t="s">
        <v>1761</v>
      </c>
      <c r="L390" s="106" t="n">
        <v>2</v>
      </c>
      <c r="M390" s="106" t="s">
        <v>1762</v>
      </c>
      <c r="N390" s="81" t="n">
        <v>1</v>
      </c>
      <c r="O390" s="106" t="n">
        <v>0.75</v>
      </c>
      <c r="P390" s="106"/>
      <c r="Q390" s="106"/>
      <c r="R390" s="106"/>
      <c r="S390" s="106"/>
      <c r="T390" s="106" t="n">
        <v>1</v>
      </c>
      <c r="U390" s="106"/>
      <c r="V390" s="106" t="s">
        <v>2123</v>
      </c>
      <c r="W390" s="106" t="s">
        <v>2124</v>
      </c>
      <c r="X390" s="106" t="s">
        <v>1899</v>
      </c>
      <c r="Y390" s="106" t="s">
        <v>53</v>
      </c>
      <c r="Z390" s="106" t="n">
        <v>10</v>
      </c>
      <c r="AA390" s="106" t="s">
        <v>2125</v>
      </c>
      <c r="AB390" s="106" t="s">
        <v>2126</v>
      </c>
      <c r="AC390" s="106" t="s">
        <v>2127</v>
      </c>
      <c r="AD390" s="106"/>
      <c r="AE390" s="106"/>
      <c r="AF390" s="106"/>
      <c r="AG390" s="106"/>
      <c r="AH390" s="106"/>
      <c r="AJ390" s="63"/>
      <c r="AK390" s="63"/>
      <c r="AL390" s="63"/>
    </row>
    <row r="391" customFormat="false" ht="143.25" hidden="false" customHeight="true" outlineLevel="0" collapsed="false">
      <c r="A391" s="48"/>
      <c r="B391" s="16" t="s">
        <v>2128</v>
      </c>
      <c r="C391" s="17" t="n">
        <v>45498</v>
      </c>
      <c r="D391" s="113" t="str">
        <f aca="false">'[1]новые ТКО'!B11</f>
        <v>740703200209</v>
      </c>
      <c r="E391" s="116" t="str">
        <f aca="false">'[1]новые ТКО'!C11</f>
        <v>324745600012960</v>
      </c>
      <c r="F391" s="114" t="str">
        <f aca="false">'[1]новые ТКО'!D11</f>
        <v>ИП Шайхутдинов Денис Амирович</v>
      </c>
      <c r="G391" s="114" t="str">
        <f aca="false">'[1]новые ТКО'!E11</f>
        <v>Сверловская обл., 
пгт. Арти, 
ул. Автомобилистов, д. 21</v>
      </c>
      <c r="H391" s="106" t="str">
        <f aca="false">'[1]новые ТКО'!F11</f>
        <v>1</v>
      </c>
      <c r="I391" s="106" t="str">
        <f aca="false">'[1]новые ТКО'!G11</f>
        <v>открытая</v>
      </c>
      <c r="J391" s="106" t="str">
        <f aca="false">'[1]новые ТКО'!H11</f>
        <v>1</v>
      </c>
      <c r="K391" s="106" t="str">
        <f aca="false">'[1]новые ТКО'!I11</f>
        <v>отсутствует</v>
      </c>
      <c r="L391" s="106" t="str">
        <f aca="false">'[1]новые ТКО'!J11</f>
        <v>3</v>
      </c>
      <c r="M391" s="106" t="str">
        <f aca="false">'[1]новые ТКО'!K11</f>
        <v>грунт</v>
      </c>
      <c r="N391" s="81" t="n">
        <v>1</v>
      </c>
      <c r="O391" s="106" t="str">
        <f aca="false">'[1]новые ТКО'!N11</f>
        <v>1</v>
      </c>
      <c r="P391" s="106" t="str">
        <f aca="false">'[1]новые ТКО'!Q11</f>
        <v>_</v>
      </c>
      <c r="Q391" s="106" t="str">
        <f aca="false">'[1]новые ТКО'!R11</f>
        <v>_</v>
      </c>
      <c r="R391" s="106" t="str">
        <f aca="false">'[1]новые ТКО'!S11</f>
        <v>_</v>
      </c>
      <c r="S391" s="106" t="str">
        <f aca="false">'[1]новые ТКО'!V11</f>
        <v>_</v>
      </c>
      <c r="T391" s="106" t="str">
        <f aca="false">'[1]новые ТКО'!W11</f>
        <v>_</v>
      </c>
      <c r="U391" s="106" t="str">
        <f aca="false">'[1]новые ТКО'!Z11</f>
        <v>_</v>
      </c>
      <c r="V391" s="106" t="str">
        <f aca="false">'[1]новые ТКО'!AA11</f>
        <v>_</v>
      </c>
      <c r="W391" s="106" t="str">
        <f aca="false">'[1]новые ТКО'!AC11</f>
        <v>Артинский городской округ</v>
      </c>
      <c r="X391" s="106" t="str">
        <f aca="false">'[1]новые ТКО'!AD11</f>
        <v>пгт. Арти</v>
      </c>
      <c r="Y391" s="106" t="str">
        <f aca="false">'[1]новые ТКО'!AE11</f>
        <v>Автомобилистов</v>
      </c>
      <c r="Z391" s="106" t="str">
        <f aca="false">'[1]новые ТКО'!AF11</f>
        <v>21</v>
      </c>
      <c r="AA391" s="106" t="str">
        <f aca="false">'[1]новые ТКО'!AG11</f>
        <v>56.373106</v>
      </c>
      <c r="AB391" s="106" t="str">
        <f aca="false">'[1]новые ТКО'!AH11</f>
        <v>58.566486</v>
      </c>
      <c r="AC391" s="106" t="str">
        <f aca="false">'[1]новые ТКО'!AI11</f>
        <v>АЗС</v>
      </c>
      <c r="AD391" s="106" t="str">
        <f aca="false">'[1]новые ТКО'!AJ11</f>
        <v>740703200209</v>
      </c>
      <c r="AE391" s="106" t="str">
        <f aca="false">'[1]новые ТКО'!AK11</f>
        <v>ИП Шайхутдинов Д.А.</v>
      </c>
      <c r="AF391" s="106" t="str">
        <f aca="false">'[1]новые ТКО'!AL11</f>
        <v>ул. Автомобилистов, д. 21</v>
      </c>
      <c r="AG391" s="106" t="str">
        <f aca="false">'[1]новые ТКО'!AM11</f>
        <v>_</v>
      </c>
      <c r="AH391" s="106" t="str">
        <f aca="false">'[1]новые ТКО'!AN11</f>
        <v>_</v>
      </c>
      <c r="AJ391" s="63"/>
      <c r="AK391" s="63"/>
      <c r="AL391" s="63"/>
    </row>
    <row r="392" customFormat="false" ht="143.25" hidden="false" customHeight="true" outlineLevel="0" collapsed="false">
      <c r="A392" s="15"/>
      <c r="B392" s="16" t="s">
        <v>2129</v>
      </c>
      <c r="C392" s="17" t="n">
        <v>45545</v>
      </c>
      <c r="D392" s="117" t="n">
        <v>6619014257</v>
      </c>
      <c r="E392" s="118" t="n">
        <v>1126619000111</v>
      </c>
      <c r="F392" s="116" t="s">
        <v>2130</v>
      </c>
      <c r="G392" s="116" t="s">
        <v>2131</v>
      </c>
      <c r="H392" s="42" t="n">
        <v>3</v>
      </c>
      <c r="I392" s="52" t="s">
        <v>1964</v>
      </c>
      <c r="J392" s="42" t="n">
        <v>3</v>
      </c>
      <c r="K392" s="52" t="s">
        <v>1761</v>
      </c>
      <c r="L392" s="42" t="n">
        <v>1</v>
      </c>
      <c r="M392" s="52" t="s">
        <v>1965</v>
      </c>
      <c r="N392" s="42" t="n">
        <v>2</v>
      </c>
      <c r="O392" s="42" t="n">
        <v>0.75</v>
      </c>
      <c r="P392" s="52" t="s">
        <v>1947</v>
      </c>
      <c r="Q392" s="52" t="s">
        <v>1947</v>
      </c>
      <c r="R392" s="52" t="s">
        <v>1947</v>
      </c>
      <c r="S392" s="42" t="n">
        <v>2</v>
      </c>
      <c r="T392" s="42" t="n">
        <v>0.75</v>
      </c>
      <c r="U392" s="42" t="n">
        <v>3</v>
      </c>
      <c r="V392" s="52" t="s">
        <v>920</v>
      </c>
      <c r="W392" s="52" t="s">
        <v>2124</v>
      </c>
      <c r="X392" s="52" t="s">
        <v>1123</v>
      </c>
      <c r="Y392" s="52" t="s">
        <v>2132</v>
      </c>
      <c r="Z392" s="42" t="n">
        <v>234</v>
      </c>
      <c r="AA392" s="52" t="s">
        <v>2133</v>
      </c>
      <c r="AB392" s="52" t="s">
        <v>2134</v>
      </c>
      <c r="AC392" s="52"/>
      <c r="AD392" s="42" t="n">
        <v>6619014257</v>
      </c>
      <c r="AE392" s="52" t="s">
        <v>2130</v>
      </c>
      <c r="AF392" s="52" t="s">
        <v>2135</v>
      </c>
      <c r="AG392" s="52"/>
      <c r="AH392" s="52"/>
      <c r="AJ392" s="63"/>
      <c r="AK392" s="63"/>
      <c r="AL392" s="63"/>
    </row>
    <row r="393" customFormat="false" ht="143.25" hidden="false" customHeight="true" outlineLevel="0" collapsed="false">
      <c r="A393" s="15"/>
      <c r="B393" s="16" t="s">
        <v>2136</v>
      </c>
      <c r="C393" s="17" t="n">
        <v>45545</v>
      </c>
      <c r="D393" s="119" t="n">
        <v>663600033103</v>
      </c>
      <c r="E393" s="118" t="n">
        <v>309664635800044</v>
      </c>
      <c r="F393" s="116" t="s">
        <v>2137</v>
      </c>
      <c r="G393" s="116" t="s">
        <v>2138</v>
      </c>
      <c r="H393" s="42" t="n">
        <v>1</v>
      </c>
      <c r="I393" s="52" t="s">
        <v>90</v>
      </c>
      <c r="J393" s="42" t="n">
        <v>3</v>
      </c>
      <c r="K393" s="52" t="s">
        <v>66</v>
      </c>
      <c r="L393" s="42" t="n">
        <v>2</v>
      </c>
      <c r="M393" s="52" t="s">
        <v>49</v>
      </c>
      <c r="N393" s="42" t="n">
        <v>1</v>
      </c>
      <c r="O393" s="42" t="n">
        <v>0.75</v>
      </c>
      <c r="P393" s="52" t="s">
        <v>1947</v>
      </c>
      <c r="Q393" s="52" t="s">
        <v>1947</v>
      </c>
      <c r="R393" s="52" t="s">
        <v>1947</v>
      </c>
      <c r="S393" s="52" t="s">
        <v>1947</v>
      </c>
      <c r="T393" s="52" t="s">
        <v>1947</v>
      </c>
      <c r="U393" s="52" t="s">
        <v>1947</v>
      </c>
      <c r="V393" s="52" t="s">
        <v>1947</v>
      </c>
      <c r="W393" s="52" t="s">
        <v>51</v>
      </c>
      <c r="X393" s="52" t="s">
        <v>2139</v>
      </c>
      <c r="Y393" s="52" t="s">
        <v>2140</v>
      </c>
      <c r="Z393" s="42" t="n">
        <v>234</v>
      </c>
      <c r="AA393" s="52" t="s">
        <v>2141</v>
      </c>
      <c r="AB393" s="52" t="s">
        <v>2142</v>
      </c>
      <c r="AC393" s="52"/>
      <c r="AD393" s="42" t="n">
        <v>663600033103</v>
      </c>
      <c r="AE393" s="52" t="s">
        <v>2137</v>
      </c>
      <c r="AF393" s="52" t="s">
        <v>2143</v>
      </c>
      <c r="AG393" s="52"/>
      <c r="AH393" s="52"/>
      <c r="AJ393" s="63"/>
      <c r="AK393" s="63"/>
      <c r="AL393" s="63"/>
    </row>
    <row r="394" customFormat="false" ht="143.25" hidden="false" customHeight="true" outlineLevel="0" collapsed="false">
      <c r="A394" s="15"/>
      <c r="B394" s="16" t="s">
        <v>2144</v>
      </c>
      <c r="C394" s="17" t="n">
        <v>45545</v>
      </c>
      <c r="D394" s="119" t="n">
        <v>663600033103</v>
      </c>
      <c r="E394" s="118" t="n">
        <v>309664635800044</v>
      </c>
      <c r="F394" s="116" t="s">
        <v>2137</v>
      </c>
      <c r="G394" s="116" t="s">
        <v>2145</v>
      </c>
      <c r="H394" s="42" t="n">
        <v>1</v>
      </c>
      <c r="I394" s="52" t="s">
        <v>90</v>
      </c>
      <c r="J394" s="42" t="n">
        <v>3</v>
      </c>
      <c r="K394" s="52" t="s">
        <v>66</v>
      </c>
      <c r="L394" s="42" t="n">
        <v>2</v>
      </c>
      <c r="M394" s="52" t="s">
        <v>49</v>
      </c>
      <c r="N394" s="42" t="n">
        <v>1</v>
      </c>
      <c r="O394" s="42" t="n">
        <v>0.75</v>
      </c>
      <c r="P394" s="52" t="s">
        <v>1947</v>
      </c>
      <c r="Q394" s="52" t="s">
        <v>1947</v>
      </c>
      <c r="R394" s="52" t="s">
        <v>1947</v>
      </c>
      <c r="S394" s="52" t="s">
        <v>1947</v>
      </c>
      <c r="T394" s="52" t="s">
        <v>1947</v>
      </c>
      <c r="U394" s="52" t="s">
        <v>1947</v>
      </c>
      <c r="V394" s="52" t="s">
        <v>1947</v>
      </c>
      <c r="W394" s="52" t="s">
        <v>51</v>
      </c>
      <c r="X394" s="52" t="s">
        <v>2139</v>
      </c>
      <c r="Y394" s="52" t="s">
        <v>2140</v>
      </c>
      <c r="Z394" s="52" t="s">
        <v>2146</v>
      </c>
      <c r="AA394" s="52" t="s">
        <v>2147</v>
      </c>
      <c r="AB394" s="52" t="s">
        <v>2148</v>
      </c>
      <c r="AC394" s="52"/>
      <c r="AD394" s="42" t="n">
        <v>663600033103</v>
      </c>
      <c r="AE394" s="52" t="s">
        <v>2137</v>
      </c>
      <c r="AF394" s="52" t="s">
        <v>2143</v>
      </c>
      <c r="AG394" s="52"/>
      <c r="AH394" s="52"/>
      <c r="AJ394" s="63"/>
      <c r="AK394" s="63"/>
      <c r="AL394" s="63"/>
    </row>
    <row r="395" customFormat="false" ht="143.25" hidden="false" customHeight="true" outlineLevel="0" collapsed="false">
      <c r="A395" s="15"/>
      <c r="B395" s="16" t="s">
        <v>2149</v>
      </c>
      <c r="C395" s="17" t="n">
        <v>45560</v>
      </c>
      <c r="D395" s="120" t="n">
        <v>6619017473</v>
      </c>
      <c r="E395" s="118" t="n">
        <v>1156619000394</v>
      </c>
      <c r="F395" s="116" t="s">
        <v>2150</v>
      </c>
      <c r="G395" s="116" t="s">
        <v>2151</v>
      </c>
      <c r="H395" s="42" t="n">
        <v>1</v>
      </c>
      <c r="I395" s="52" t="s">
        <v>2152</v>
      </c>
      <c r="J395" s="42"/>
      <c r="K395" s="52" t="s">
        <v>2153</v>
      </c>
      <c r="L395" s="42" t="n">
        <v>2</v>
      </c>
      <c r="M395" s="52" t="s">
        <v>1762</v>
      </c>
      <c r="N395" s="42" t="n">
        <v>1</v>
      </c>
      <c r="O395" s="42" t="n">
        <v>0.75</v>
      </c>
      <c r="P395" s="52" t="s">
        <v>1947</v>
      </c>
      <c r="Q395" s="52" t="s">
        <v>1947</v>
      </c>
      <c r="R395" s="52" t="s">
        <v>1947</v>
      </c>
      <c r="S395" s="52" t="s">
        <v>1947</v>
      </c>
      <c r="T395" s="52" t="s">
        <v>1947</v>
      </c>
      <c r="U395" s="52" t="s">
        <v>1947</v>
      </c>
      <c r="V395" s="52" t="s">
        <v>1947</v>
      </c>
      <c r="W395" s="52" t="s">
        <v>51</v>
      </c>
      <c r="X395" s="52" t="s">
        <v>1123</v>
      </c>
      <c r="Y395" s="52" t="s">
        <v>924</v>
      </c>
      <c r="Z395" s="52" t="s">
        <v>59</v>
      </c>
      <c r="AA395" s="52" t="s">
        <v>2154</v>
      </c>
      <c r="AB395" s="52" t="s">
        <v>2155</v>
      </c>
      <c r="AC395" s="52"/>
      <c r="AD395" s="120" t="n">
        <v>6619017473</v>
      </c>
      <c r="AE395" s="116" t="s">
        <v>2150</v>
      </c>
      <c r="AF395" s="52" t="s">
        <v>2156</v>
      </c>
      <c r="AG395" s="52"/>
      <c r="AH395" s="52"/>
      <c r="AJ395" s="63"/>
      <c r="AK395" s="63"/>
      <c r="AL395" s="63"/>
    </row>
    <row r="396" customFormat="false" ht="143.25" hidden="false" customHeight="true" outlineLevel="0" collapsed="false">
      <c r="A396" s="15"/>
      <c r="B396" s="16" t="s">
        <v>2157</v>
      </c>
      <c r="C396" s="17" t="n">
        <v>45560</v>
      </c>
      <c r="D396" s="120" t="n">
        <v>6636005598</v>
      </c>
      <c r="E396" s="118" t="n">
        <v>1026602054280</v>
      </c>
      <c r="F396" s="116" t="s">
        <v>2158</v>
      </c>
      <c r="G396" s="116" t="s">
        <v>2159</v>
      </c>
      <c r="H396" s="42" t="n">
        <v>1</v>
      </c>
      <c r="I396" s="52" t="s">
        <v>2152</v>
      </c>
      <c r="J396" s="42" t="n">
        <v>3</v>
      </c>
      <c r="K396" s="52" t="s">
        <v>1761</v>
      </c>
      <c r="L396" s="42" t="n">
        <v>2</v>
      </c>
      <c r="M396" s="52" t="s">
        <v>1762</v>
      </c>
      <c r="N396" s="42" t="n">
        <v>2</v>
      </c>
      <c r="O396" s="42" t="n">
        <v>0.75</v>
      </c>
      <c r="P396" s="52" t="s">
        <v>1947</v>
      </c>
      <c r="Q396" s="52" t="s">
        <v>1947</v>
      </c>
      <c r="R396" s="52" t="s">
        <v>1947</v>
      </c>
      <c r="S396" s="52" t="s">
        <v>1947</v>
      </c>
      <c r="T396" s="52" t="s">
        <v>1947</v>
      </c>
      <c r="U396" s="52" t="s">
        <v>1947</v>
      </c>
      <c r="V396" s="52" t="s">
        <v>1947</v>
      </c>
      <c r="W396" s="52" t="s">
        <v>51</v>
      </c>
      <c r="X396" s="52" t="s">
        <v>2160</v>
      </c>
      <c r="Y396" s="52" t="s">
        <v>2161</v>
      </c>
      <c r="Z396" s="52" t="s">
        <v>2162</v>
      </c>
      <c r="AA396" s="52" t="s">
        <v>2163</v>
      </c>
      <c r="AB396" s="52" t="s">
        <v>2164</v>
      </c>
      <c r="AC396" s="52"/>
      <c r="AD396" s="120" t="n">
        <v>6636005598</v>
      </c>
      <c r="AE396" s="116" t="s">
        <v>2165</v>
      </c>
      <c r="AF396" s="52" t="s">
        <v>2166</v>
      </c>
      <c r="AG396" s="52"/>
      <c r="AH396" s="52"/>
      <c r="AJ396" s="63"/>
      <c r="AK396" s="63"/>
      <c r="AL396" s="63"/>
    </row>
    <row r="397" customFormat="false" ht="91.5" hidden="false" customHeight="true" outlineLevel="0" collapsed="false">
      <c r="A397" s="15"/>
      <c r="B397" s="16" t="s">
        <v>2167</v>
      </c>
      <c r="C397" s="17" t="n">
        <v>45583</v>
      </c>
      <c r="D397" s="120" t="n">
        <v>5609185710</v>
      </c>
      <c r="E397" s="118" t="n">
        <v>1175658009812</v>
      </c>
      <c r="F397" s="116" t="s">
        <v>2168</v>
      </c>
      <c r="G397" s="116" t="s">
        <v>2169</v>
      </c>
      <c r="H397" s="42" t="n">
        <v>1</v>
      </c>
      <c r="I397" s="52" t="s">
        <v>90</v>
      </c>
      <c r="J397" s="42" t="n">
        <v>1</v>
      </c>
      <c r="K397" s="52" t="s">
        <v>132</v>
      </c>
      <c r="L397" s="42" t="n">
        <v>2</v>
      </c>
      <c r="M397" s="52" t="s">
        <v>49</v>
      </c>
      <c r="N397" s="42" t="n">
        <v>1</v>
      </c>
      <c r="O397" s="42" t="n">
        <v>0.75</v>
      </c>
      <c r="P397" s="52" t="n">
        <v>0.02</v>
      </c>
      <c r="Q397" s="52" t="s">
        <v>1947</v>
      </c>
      <c r="R397" s="52" t="s">
        <v>1947</v>
      </c>
      <c r="S397" s="52" t="s">
        <v>1947</v>
      </c>
      <c r="T397" s="52" t="s">
        <v>1947</v>
      </c>
      <c r="U397" s="52" t="s">
        <v>1947</v>
      </c>
      <c r="V397" s="52" t="s">
        <v>1947</v>
      </c>
      <c r="W397" s="52" t="s">
        <v>51</v>
      </c>
      <c r="X397" s="52" t="s">
        <v>2170</v>
      </c>
      <c r="Y397" s="52" t="s">
        <v>1947</v>
      </c>
      <c r="Z397" s="52" t="s">
        <v>1947</v>
      </c>
      <c r="AA397" s="52" t="s">
        <v>2171</v>
      </c>
      <c r="AB397" s="52" t="s">
        <v>2172</v>
      </c>
      <c r="AC397" s="52"/>
      <c r="AD397" s="120" t="n">
        <v>5609185710</v>
      </c>
      <c r="AE397" s="116" t="s">
        <v>2168</v>
      </c>
      <c r="AF397" s="52" t="s">
        <v>2170</v>
      </c>
      <c r="AG397" s="52" t="s">
        <v>1947</v>
      </c>
      <c r="AH397" s="52" t="s">
        <v>1947</v>
      </c>
      <c r="AJ397" s="63"/>
      <c r="AK397" s="63"/>
      <c r="AL397" s="63"/>
    </row>
    <row r="398" customFormat="false" ht="105" hidden="false" customHeight="true" outlineLevel="0" collapsed="false">
      <c r="A398" s="15"/>
      <c r="B398" s="16" t="s">
        <v>2173</v>
      </c>
      <c r="C398" s="17" t="n">
        <v>45583</v>
      </c>
      <c r="D398" s="120" t="n">
        <v>6619026358</v>
      </c>
      <c r="E398" s="118" t="n">
        <v>1206600073481</v>
      </c>
      <c r="F398" s="116" t="s">
        <v>2174</v>
      </c>
      <c r="G398" s="116" t="s">
        <v>2175</v>
      </c>
      <c r="H398" s="42" t="n">
        <v>1</v>
      </c>
      <c r="I398" s="52" t="s">
        <v>2152</v>
      </c>
      <c r="J398" s="42" t="n">
        <v>1</v>
      </c>
      <c r="K398" s="52" t="s">
        <v>132</v>
      </c>
      <c r="L398" s="42" t="n">
        <v>2</v>
      </c>
      <c r="M398" s="52" t="s">
        <v>1762</v>
      </c>
      <c r="N398" s="42" t="n">
        <v>1</v>
      </c>
      <c r="O398" s="42" t="n">
        <v>0.36</v>
      </c>
      <c r="P398" s="52" t="s">
        <v>1947</v>
      </c>
      <c r="Q398" s="52" t="s">
        <v>1947</v>
      </c>
      <c r="R398" s="52" t="s">
        <v>1947</v>
      </c>
      <c r="S398" s="52" t="s">
        <v>1947</v>
      </c>
      <c r="T398" s="52" t="s">
        <v>1947</v>
      </c>
      <c r="U398" s="52" t="s">
        <v>1947</v>
      </c>
      <c r="V398" s="52" t="s">
        <v>1947</v>
      </c>
      <c r="W398" s="52" t="s">
        <v>2124</v>
      </c>
      <c r="X398" s="52" t="s">
        <v>2176</v>
      </c>
      <c r="Y398" s="52" t="s">
        <v>2177</v>
      </c>
      <c r="Z398" s="52" t="s">
        <v>1293</v>
      </c>
      <c r="AA398" s="52" t="s">
        <v>2178</v>
      </c>
      <c r="AB398" s="52" t="s">
        <v>2179</v>
      </c>
      <c r="AC398" s="52"/>
      <c r="AD398" s="120" t="n">
        <v>6619026358</v>
      </c>
      <c r="AE398" s="116" t="s">
        <v>2174</v>
      </c>
      <c r="AF398" s="52" t="s">
        <v>2180</v>
      </c>
      <c r="AG398" s="52"/>
      <c r="AH398" s="52"/>
      <c r="AJ398" s="26"/>
      <c r="AK398" s="26"/>
      <c r="AL398" s="26"/>
    </row>
    <row r="399" customFormat="false" ht="108.75" hidden="false" customHeight="true" outlineLevel="0" collapsed="false">
      <c r="A399" s="15"/>
      <c r="B399" s="16" t="s">
        <v>2181</v>
      </c>
      <c r="C399" s="17" t="n">
        <v>45583</v>
      </c>
      <c r="D399" s="120" t="n">
        <v>6619026358</v>
      </c>
      <c r="E399" s="118" t="n">
        <v>1206600073481</v>
      </c>
      <c r="F399" s="116" t="s">
        <v>2174</v>
      </c>
      <c r="G399" s="116" t="s">
        <v>2175</v>
      </c>
      <c r="H399" s="42" t="n">
        <v>1</v>
      </c>
      <c r="I399" s="52" t="s">
        <v>2152</v>
      </c>
      <c r="J399" s="42" t="n">
        <v>1</v>
      </c>
      <c r="K399" s="52" t="s">
        <v>132</v>
      </c>
      <c r="L399" s="42" t="n">
        <v>2</v>
      </c>
      <c r="M399" s="52" t="s">
        <v>1762</v>
      </c>
      <c r="N399" s="42" t="n">
        <v>1</v>
      </c>
      <c r="O399" s="42" t="n">
        <v>0.36</v>
      </c>
      <c r="P399" s="52" t="s">
        <v>1947</v>
      </c>
      <c r="Q399" s="52" t="s">
        <v>1947</v>
      </c>
      <c r="R399" s="52" t="s">
        <v>1947</v>
      </c>
      <c r="S399" s="52" t="s">
        <v>1947</v>
      </c>
      <c r="T399" s="52" t="s">
        <v>1947</v>
      </c>
      <c r="U399" s="52" t="s">
        <v>1947</v>
      </c>
      <c r="V399" s="52" t="s">
        <v>1947</v>
      </c>
      <c r="W399" s="52" t="s">
        <v>2124</v>
      </c>
      <c r="X399" s="52" t="s">
        <v>2182</v>
      </c>
      <c r="Y399" s="52" t="s">
        <v>973</v>
      </c>
      <c r="Z399" s="52" t="s">
        <v>2183</v>
      </c>
      <c r="AA399" s="52" t="s">
        <v>2184</v>
      </c>
      <c r="AB399" s="52" t="s">
        <v>2185</v>
      </c>
      <c r="AC399" s="52"/>
      <c r="AD399" s="120" t="n">
        <v>6619026359</v>
      </c>
      <c r="AE399" s="116" t="s">
        <v>2174</v>
      </c>
      <c r="AF399" s="52" t="s">
        <v>2180</v>
      </c>
      <c r="AG399" s="52"/>
      <c r="AH399" s="52"/>
      <c r="AJ399" s="26"/>
      <c r="AK399" s="26"/>
      <c r="AL399" s="26"/>
    </row>
    <row r="400" customFormat="false" ht="110.25" hidden="false" customHeight="true" outlineLevel="0" collapsed="false">
      <c r="A400" s="15"/>
      <c r="B400" s="16" t="s">
        <v>2186</v>
      </c>
      <c r="C400" s="17" t="n">
        <v>45583</v>
      </c>
      <c r="D400" s="120" t="n">
        <v>6619026358</v>
      </c>
      <c r="E400" s="118" t="n">
        <v>1206600073481</v>
      </c>
      <c r="F400" s="116" t="s">
        <v>2174</v>
      </c>
      <c r="G400" s="116" t="s">
        <v>2175</v>
      </c>
      <c r="H400" s="42" t="n">
        <v>1</v>
      </c>
      <c r="I400" s="52" t="s">
        <v>2152</v>
      </c>
      <c r="J400" s="42" t="n">
        <v>1</v>
      </c>
      <c r="K400" s="52" t="s">
        <v>132</v>
      </c>
      <c r="L400" s="42" t="n">
        <v>2</v>
      </c>
      <c r="M400" s="52" t="s">
        <v>1762</v>
      </c>
      <c r="N400" s="42" t="n">
        <v>1</v>
      </c>
      <c r="O400" s="42" t="n">
        <v>0.36</v>
      </c>
      <c r="P400" s="52" t="s">
        <v>1947</v>
      </c>
      <c r="Q400" s="52" t="s">
        <v>1947</v>
      </c>
      <c r="R400" s="52" t="s">
        <v>1947</v>
      </c>
      <c r="S400" s="52" t="s">
        <v>1947</v>
      </c>
      <c r="T400" s="52" t="s">
        <v>1947</v>
      </c>
      <c r="U400" s="52" t="s">
        <v>1947</v>
      </c>
      <c r="V400" s="52" t="s">
        <v>1947</v>
      </c>
      <c r="W400" s="52" t="s">
        <v>2124</v>
      </c>
      <c r="X400" s="52" t="s">
        <v>2187</v>
      </c>
      <c r="Y400" s="52" t="s">
        <v>2188</v>
      </c>
      <c r="Z400" s="52" t="s">
        <v>2189</v>
      </c>
      <c r="AA400" s="52" t="s">
        <v>2190</v>
      </c>
      <c r="AB400" s="52" t="s">
        <v>2191</v>
      </c>
      <c r="AC400" s="52"/>
      <c r="AD400" s="120" t="n">
        <v>6619026360</v>
      </c>
      <c r="AE400" s="116" t="s">
        <v>2174</v>
      </c>
      <c r="AF400" s="52" t="s">
        <v>2180</v>
      </c>
      <c r="AG400" s="52"/>
      <c r="AH400" s="52"/>
      <c r="AJ400" s="26"/>
      <c r="AK400" s="26"/>
      <c r="AL400" s="26"/>
    </row>
    <row r="401" customFormat="false" ht="98.25" hidden="false" customHeight="true" outlineLevel="0" collapsed="false">
      <c r="A401" s="15"/>
      <c r="B401" s="16" t="s">
        <v>2192</v>
      </c>
      <c r="C401" s="17" t="n">
        <v>45583</v>
      </c>
      <c r="D401" s="120" t="n">
        <v>6619026358</v>
      </c>
      <c r="E401" s="118" t="n">
        <v>1206600073481</v>
      </c>
      <c r="F401" s="116" t="s">
        <v>2174</v>
      </c>
      <c r="G401" s="116" t="s">
        <v>2175</v>
      </c>
      <c r="H401" s="42" t="n">
        <v>1</v>
      </c>
      <c r="I401" s="52" t="s">
        <v>2152</v>
      </c>
      <c r="J401" s="42" t="n">
        <v>1</v>
      </c>
      <c r="K401" s="52" t="s">
        <v>132</v>
      </c>
      <c r="L401" s="42" t="n">
        <v>2</v>
      </c>
      <c r="M401" s="52" t="s">
        <v>1762</v>
      </c>
      <c r="N401" s="42" t="n">
        <v>1</v>
      </c>
      <c r="O401" s="42" t="n">
        <v>0.36</v>
      </c>
      <c r="P401" s="52" t="s">
        <v>1947</v>
      </c>
      <c r="Q401" s="52" t="s">
        <v>1947</v>
      </c>
      <c r="R401" s="52" t="s">
        <v>1947</v>
      </c>
      <c r="S401" s="52" t="s">
        <v>1947</v>
      </c>
      <c r="T401" s="52" t="s">
        <v>1947</v>
      </c>
      <c r="U401" s="52" t="s">
        <v>1947</v>
      </c>
      <c r="V401" s="52" t="s">
        <v>1947</v>
      </c>
      <c r="W401" s="52" t="s">
        <v>2124</v>
      </c>
      <c r="X401" s="52" t="s">
        <v>2193</v>
      </c>
      <c r="Y401" s="52" t="s">
        <v>75</v>
      </c>
      <c r="Z401" s="52" t="n">
        <v>39</v>
      </c>
      <c r="AA401" s="52" t="s">
        <v>2194</v>
      </c>
      <c r="AB401" s="52" t="s">
        <v>2195</v>
      </c>
      <c r="AC401" s="52"/>
      <c r="AD401" s="120" t="n">
        <v>6619026361</v>
      </c>
      <c r="AE401" s="116" t="s">
        <v>2174</v>
      </c>
      <c r="AF401" s="52" t="s">
        <v>2180</v>
      </c>
      <c r="AG401" s="52"/>
      <c r="AH401" s="52"/>
      <c r="AJ401" s="121"/>
      <c r="AK401" s="121"/>
      <c r="AL401" s="26"/>
    </row>
    <row r="402" customFormat="false" ht="63.75" hidden="false" customHeight="false" outlineLevel="0" collapsed="false">
      <c r="A402" s="15"/>
      <c r="B402" s="16" t="s">
        <v>2196</v>
      </c>
      <c r="C402" s="17" t="n">
        <v>45583</v>
      </c>
      <c r="D402" s="120" t="n">
        <v>6619026326</v>
      </c>
      <c r="E402" s="118" t="n">
        <v>1206600068861</v>
      </c>
      <c r="F402" s="116" t="s">
        <v>2197</v>
      </c>
      <c r="G402" s="116" t="s">
        <v>2198</v>
      </c>
      <c r="H402" s="42" t="n">
        <v>1</v>
      </c>
      <c r="I402" s="52" t="s">
        <v>1760</v>
      </c>
      <c r="J402" s="42" t="n">
        <v>1</v>
      </c>
      <c r="K402" s="52" t="s">
        <v>2153</v>
      </c>
      <c r="L402" s="42" t="n">
        <v>2</v>
      </c>
      <c r="M402" s="52" t="s">
        <v>1762</v>
      </c>
      <c r="N402" s="42" t="n">
        <v>1</v>
      </c>
      <c r="O402" s="42" t="n">
        <v>0.36</v>
      </c>
      <c r="P402" s="52" t="s">
        <v>1947</v>
      </c>
      <c r="Q402" s="52" t="s">
        <v>1947</v>
      </c>
      <c r="R402" s="52" t="s">
        <v>1947</v>
      </c>
      <c r="S402" s="52" t="s">
        <v>1947</v>
      </c>
      <c r="T402" s="52" t="s">
        <v>1947</v>
      </c>
      <c r="U402" s="52" t="s">
        <v>1947</v>
      </c>
      <c r="V402" s="52" t="s">
        <v>1947</v>
      </c>
      <c r="W402" s="52" t="s">
        <v>2124</v>
      </c>
      <c r="X402" s="52" t="s">
        <v>2199</v>
      </c>
      <c r="Y402" s="52" t="s">
        <v>204</v>
      </c>
      <c r="Z402" s="52" t="n">
        <v>6</v>
      </c>
      <c r="AA402" s="52" t="s">
        <v>2200</v>
      </c>
      <c r="AB402" s="52" t="s">
        <v>2201</v>
      </c>
      <c r="AC402" s="52"/>
      <c r="AD402" s="120" t="n">
        <v>6619026326</v>
      </c>
      <c r="AE402" s="116" t="s">
        <v>71</v>
      </c>
      <c r="AF402" s="52" t="s">
        <v>2202</v>
      </c>
      <c r="AG402" s="52"/>
      <c r="AH402" s="52"/>
      <c r="AJ402" s="26"/>
      <c r="AK402" s="26"/>
      <c r="AL402" s="26"/>
    </row>
    <row r="403" customFormat="false" ht="99.75" hidden="false" customHeight="true" outlineLevel="0" collapsed="false">
      <c r="A403" s="15"/>
      <c r="B403" s="16" t="s">
        <v>2203</v>
      </c>
      <c r="C403" s="17" t="n">
        <v>45583</v>
      </c>
      <c r="D403" s="120" t="n">
        <v>6619026326</v>
      </c>
      <c r="E403" s="118" t="n">
        <v>1206600068861</v>
      </c>
      <c r="F403" s="116" t="s">
        <v>2197</v>
      </c>
      <c r="G403" s="116" t="s">
        <v>2198</v>
      </c>
      <c r="H403" s="42" t="n">
        <v>1</v>
      </c>
      <c r="I403" s="52" t="s">
        <v>1760</v>
      </c>
      <c r="J403" s="42" t="n">
        <v>1</v>
      </c>
      <c r="K403" s="52" t="s">
        <v>2153</v>
      </c>
      <c r="L403" s="42" t="n">
        <v>2</v>
      </c>
      <c r="M403" s="52" t="s">
        <v>1762</v>
      </c>
      <c r="N403" s="42" t="n">
        <v>1</v>
      </c>
      <c r="O403" s="42" t="n">
        <v>0.36</v>
      </c>
      <c r="P403" s="52" t="s">
        <v>1947</v>
      </c>
      <c r="Q403" s="52" t="s">
        <v>1947</v>
      </c>
      <c r="R403" s="52" t="s">
        <v>1947</v>
      </c>
      <c r="S403" s="52" t="s">
        <v>1947</v>
      </c>
      <c r="T403" s="52" t="s">
        <v>1947</v>
      </c>
      <c r="U403" s="52" t="s">
        <v>1947</v>
      </c>
      <c r="V403" s="52" t="s">
        <v>1947</v>
      </c>
      <c r="W403" s="52" t="s">
        <v>2124</v>
      </c>
      <c r="X403" s="52" t="s">
        <v>694</v>
      </c>
      <c r="Y403" s="52" t="s">
        <v>695</v>
      </c>
      <c r="Z403" s="52" t="s">
        <v>891</v>
      </c>
      <c r="AA403" s="52" t="s">
        <v>2204</v>
      </c>
      <c r="AB403" s="52" t="s">
        <v>2205</v>
      </c>
      <c r="AC403" s="52"/>
      <c r="AD403" s="120" t="n">
        <v>6619026326</v>
      </c>
      <c r="AE403" s="116" t="s">
        <v>71</v>
      </c>
      <c r="AF403" s="52" t="s">
        <v>2202</v>
      </c>
      <c r="AG403" s="52"/>
      <c r="AH403" s="52"/>
      <c r="AJ403" s="26"/>
      <c r="AK403" s="26"/>
      <c r="AL403" s="26"/>
    </row>
    <row r="404" customFormat="false" ht="111" hidden="false" customHeight="true" outlineLevel="0" collapsed="false">
      <c r="A404" s="48"/>
      <c r="B404" s="16" t="s">
        <v>2206</v>
      </c>
      <c r="C404" s="122" t="n">
        <v>45583</v>
      </c>
      <c r="D404" s="123" t="n">
        <v>6619026326</v>
      </c>
      <c r="E404" s="124" t="n">
        <v>1206600068861</v>
      </c>
      <c r="F404" s="114" t="s">
        <v>2197</v>
      </c>
      <c r="G404" s="114" t="s">
        <v>2198</v>
      </c>
      <c r="H404" s="81" t="n">
        <v>1</v>
      </c>
      <c r="I404" s="106" t="s">
        <v>1760</v>
      </c>
      <c r="J404" s="81" t="n">
        <v>1</v>
      </c>
      <c r="K404" s="106" t="s">
        <v>2153</v>
      </c>
      <c r="L404" s="81" t="n">
        <v>2</v>
      </c>
      <c r="M404" s="106" t="s">
        <v>1762</v>
      </c>
      <c r="N404" s="81" t="n">
        <v>1</v>
      </c>
      <c r="O404" s="81" t="n">
        <v>0.36</v>
      </c>
      <c r="P404" s="52" t="s">
        <v>1947</v>
      </c>
      <c r="Q404" s="52" t="s">
        <v>1947</v>
      </c>
      <c r="R404" s="52" t="s">
        <v>1947</v>
      </c>
      <c r="S404" s="52" t="s">
        <v>1947</v>
      </c>
      <c r="T404" s="52" t="s">
        <v>1947</v>
      </c>
      <c r="U404" s="52" t="s">
        <v>1947</v>
      </c>
      <c r="V404" s="52" t="s">
        <v>1947</v>
      </c>
      <c r="W404" s="106" t="s">
        <v>2124</v>
      </c>
      <c r="X404" s="106" t="s">
        <v>2207</v>
      </c>
      <c r="Y404" s="106" t="s">
        <v>75</v>
      </c>
      <c r="Z404" s="106" t="n">
        <v>16</v>
      </c>
      <c r="AA404" s="106" t="s">
        <v>2208</v>
      </c>
      <c r="AB404" s="106" t="s">
        <v>2209</v>
      </c>
      <c r="AC404" s="106"/>
      <c r="AD404" s="123" t="n">
        <v>6619026326</v>
      </c>
      <c r="AE404" s="114" t="s">
        <v>71</v>
      </c>
      <c r="AF404" s="106" t="s">
        <v>2202</v>
      </c>
      <c r="AG404" s="106"/>
      <c r="AH404" s="52"/>
      <c r="AJ404" s="26"/>
      <c r="AK404" s="26"/>
      <c r="AL404" s="26"/>
    </row>
    <row r="405" customFormat="false" ht="115.5" hidden="false" customHeight="true" outlineLevel="0" collapsed="false">
      <c r="A405" s="15"/>
      <c r="B405" s="16" t="s">
        <v>2210</v>
      </c>
      <c r="C405" s="17" t="n">
        <v>45583</v>
      </c>
      <c r="D405" s="120" t="n">
        <v>6619026326</v>
      </c>
      <c r="E405" s="118" t="n">
        <v>1206600068861</v>
      </c>
      <c r="F405" s="116" t="s">
        <v>2197</v>
      </c>
      <c r="G405" s="116" t="s">
        <v>2198</v>
      </c>
      <c r="H405" s="42" t="n">
        <v>1</v>
      </c>
      <c r="I405" s="52" t="s">
        <v>1760</v>
      </c>
      <c r="J405" s="42" t="n">
        <v>1</v>
      </c>
      <c r="K405" s="52" t="s">
        <v>2153</v>
      </c>
      <c r="L405" s="42" t="n">
        <v>2</v>
      </c>
      <c r="M405" s="52" t="s">
        <v>1762</v>
      </c>
      <c r="N405" s="42" t="n">
        <v>1</v>
      </c>
      <c r="O405" s="42" t="n">
        <v>0.36</v>
      </c>
      <c r="P405" s="52" t="s">
        <v>1947</v>
      </c>
      <c r="Q405" s="52" t="s">
        <v>1947</v>
      </c>
      <c r="R405" s="52" t="s">
        <v>1947</v>
      </c>
      <c r="S405" s="52" t="s">
        <v>1947</v>
      </c>
      <c r="T405" s="52" t="s">
        <v>1947</v>
      </c>
      <c r="U405" s="52" t="s">
        <v>1947</v>
      </c>
      <c r="V405" s="52" t="s">
        <v>1947</v>
      </c>
      <c r="W405" s="52" t="s">
        <v>2124</v>
      </c>
      <c r="X405" s="52" t="s">
        <v>1931</v>
      </c>
      <c r="Y405" s="52" t="s">
        <v>2211</v>
      </c>
      <c r="Z405" s="52" t="n">
        <v>7</v>
      </c>
      <c r="AA405" s="52" t="s">
        <v>2212</v>
      </c>
      <c r="AB405" s="52" t="s">
        <v>2213</v>
      </c>
      <c r="AC405" s="52"/>
      <c r="AD405" s="120" t="n">
        <v>6619026326</v>
      </c>
      <c r="AE405" s="116" t="s">
        <v>71</v>
      </c>
      <c r="AF405" s="52" t="s">
        <v>2202</v>
      </c>
      <c r="AG405" s="52"/>
      <c r="AH405" s="52"/>
      <c r="AJ405" s="26"/>
      <c r="AK405" s="26"/>
      <c r="AL405" s="26"/>
    </row>
    <row r="406" customFormat="false" ht="105.75" hidden="false" customHeight="true" outlineLevel="0" collapsed="false">
      <c r="A406" s="15"/>
      <c r="B406" s="16" t="s">
        <v>2214</v>
      </c>
      <c r="C406" s="17" t="n">
        <v>45583</v>
      </c>
      <c r="D406" s="120" t="n">
        <v>6619026326</v>
      </c>
      <c r="E406" s="118" t="n">
        <v>1206600068861</v>
      </c>
      <c r="F406" s="116" t="s">
        <v>2197</v>
      </c>
      <c r="G406" s="116" t="s">
        <v>2198</v>
      </c>
      <c r="H406" s="42" t="n">
        <v>1</v>
      </c>
      <c r="I406" s="52" t="s">
        <v>1760</v>
      </c>
      <c r="J406" s="42" t="n">
        <v>1</v>
      </c>
      <c r="K406" s="52" t="s">
        <v>2153</v>
      </c>
      <c r="L406" s="42" t="n">
        <v>2</v>
      </c>
      <c r="M406" s="52" t="s">
        <v>1762</v>
      </c>
      <c r="N406" s="42" t="n">
        <v>1</v>
      </c>
      <c r="O406" s="42" t="n">
        <v>0.36</v>
      </c>
      <c r="P406" s="52" t="s">
        <v>1947</v>
      </c>
      <c r="Q406" s="52" t="s">
        <v>1947</v>
      </c>
      <c r="R406" s="52" t="s">
        <v>1947</v>
      </c>
      <c r="S406" s="52" t="s">
        <v>1947</v>
      </c>
      <c r="T406" s="52" t="s">
        <v>1947</v>
      </c>
      <c r="U406" s="52" t="s">
        <v>1947</v>
      </c>
      <c r="V406" s="52" t="s">
        <v>1947</v>
      </c>
      <c r="W406" s="52" t="s">
        <v>2124</v>
      </c>
      <c r="X406" s="52" t="s">
        <v>2215</v>
      </c>
      <c r="Y406" s="52" t="s">
        <v>679</v>
      </c>
      <c r="Z406" s="52" t="n">
        <v>2</v>
      </c>
      <c r="AA406" s="52" t="s">
        <v>2216</v>
      </c>
      <c r="AB406" s="52" t="s">
        <v>2217</v>
      </c>
      <c r="AC406" s="52"/>
      <c r="AD406" s="120" t="n">
        <v>6619026326</v>
      </c>
      <c r="AE406" s="116" t="s">
        <v>71</v>
      </c>
      <c r="AF406" s="52" t="s">
        <v>2202</v>
      </c>
      <c r="AG406" s="52"/>
      <c r="AH406" s="52"/>
      <c r="AJ406" s="26"/>
      <c r="AK406" s="26"/>
      <c r="AL406" s="26"/>
    </row>
    <row r="407" customFormat="false" ht="109.5" hidden="false" customHeight="true" outlineLevel="0" collapsed="false">
      <c r="A407" s="15"/>
      <c r="B407" s="16" t="s">
        <v>2218</v>
      </c>
      <c r="C407" s="17" t="n">
        <v>45583</v>
      </c>
      <c r="D407" s="120" t="n">
        <v>6619026326</v>
      </c>
      <c r="E407" s="118" t="n">
        <v>1206600068861</v>
      </c>
      <c r="F407" s="116" t="s">
        <v>2197</v>
      </c>
      <c r="G407" s="116" t="s">
        <v>2198</v>
      </c>
      <c r="H407" s="42" t="n">
        <v>1</v>
      </c>
      <c r="I407" s="52" t="s">
        <v>1760</v>
      </c>
      <c r="J407" s="42" t="n">
        <v>1</v>
      </c>
      <c r="K407" s="52" t="s">
        <v>2153</v>
      </c>
      <c r="L407" s="42" t="n">
        <v>2</v>
      </c>
      <c r="M407" s="52" t="s">
        <v>1762</v>
      </c>
      <c r="N407" s="42" t="n">
        <v>1</v>
      </c>
      <c r="O407" s="42" t="n">
        <v>0.36</v>
      </c>
      <c r="P407" s="52" t="s">
        <v>1947</v>
      </c>
      <c r="Q407" s="52" t="s">
        <v>1947</v>
      </c>
      <c r="R407" s="52" t="s">
        <v>1947</v>
      </c>
      <c r="S407" s="52" t="s">
        <v>1947</v>
      </c>
      <c r="T407" s="52" t="s">
        <v>1947</v>
      </c>
      <c r="U407" s="52" t="s">
        <v>1947</v>
      </c>
      <c r="V407" s="52" t="s">
        <v>1947</v>
      </c>
      <c r="W407" s="52" t="s">
        <v>2124</v>
      </c>
      <c r="X407" s="52" t="s">
        <v>2219</v>
      </c>
      <c r="Y407" s="52" t="s">
        <v>134</v>
      </c>
      <c r="Z407" s="52" t="s">
        <v>1272</v>
      </c>
      <c r="AA407" s="52" t="s">
        <v>2220</v>
      </c>
      <c r="AB407" s="52" t="s">
        <v>2221</v>
      </c>
      <c r="AC407" s="52"/>
      <c r="AD407" s="120" t="n">
        <v>6619026326</v>
      </c>
      <c r="AE407" s="116" t="s">
        <v>71</v>
      </c>
      <c r="AF407" s="52" t="s">
        <v>2202</v>
      </c>
      <c r="AG407" s="52"/>
      <c r="AH407" s="52"/>
      <c r="AJ407" s="26"/>
      <c r="AK407" s="26"/>
      <c r="AL407" s="26"/>
    </row>
    <row r="408" customFormat="false" ht="110.25" hidden="false" customHeight="true" outlineLevel="0" collapsed="false">
      <c r="A408" s="48"/>
      <c r="B408" s="74" t="s">
        <v>2222</v>
      </c>
      <c r="C408" s="122" t="n">
        <v>45583</v>
      </c>
      <c r="D408" s="123" t="n">
        <v>6619026326</v>
      </c>
      <c r="E408" s="124" t="n">
        <v>1206600068861</v>
      </c>
      <c r="F408" s="114" t="s">
        <v>2197</v>
      </c>
      <c r="G408" s="114" t="s">
        <v>2198</v>
      </c>
      <c r="H408" s="81" t="n">
        <v>1</v>
      </c>
      <c r="I408" s="106" t="s">
        <v>1760</v>
      </c>
      <c r="J408" s="81" t="n">
        <v>1</v>
      </c>
      <c r="K408" s="106" t="s">
        <v>2153</v>
      </c>
      <c r="L408" s="81" t="n">
        <v>2</v>
      </c>
      <c r="M408" s="106" t="s">
        <v>1762</v>
      </c>
      <c r="N408" s="81" t="n">
        <v>1</v>
      </c>
      <c r="O408" s="81" t="n">
        <v>0.36</v>
      </c>
      <c r="P408" s="106" t="s">
        <v>1947</v>
      </c>
      <c r="Q408" s="106" t="s">
        <v>1947</v>
      </c>
      <c r="R408" s="106" t="s">
        <v>1947</v>
      </c>
      <c r="S408" s="106" t="s">
        <v>1947</v>
      </c>
      <c r="T408" s="106" t="s">
        <v>1947</v>
      </c>
      <c r="U408" s="106" t="s">
        <v>1947</v>
      </c>
      <c r="V408" s="106" t="s">
        <v>1947</v>
      </c>
      <c r="W408" s="106" t="s">
        <v>2124</v>
      </c>
      <c r="X408" s="106" t="s">
        <v>2223</v>
      </c>
      <c r="Y408" s="106" t="s">
        <v>338</v>
      </c>
      <c r="Z408" s="106" t="n">
        <v>31</v>
      </c>
      <c r="AA408" s="106" t="s">
        <v>2224</v>
      </c>
      <c r="AB408" s="106" t="s">
        <v>2225</v>
      </c>
      <c r="AC408" s="106"/>
      <c r="AD408" s="123" t="n">
        <v>6619026326</v>
      </c>
      <c r="AE408" s="114" t="s">
        <v>71</v>
      </c>
      <c r="AF408" s="106" t="s">
        <v>2202</v>
      </c>
      <c r="AG408" s="106"/>
      <c r="AH408" s="106"/>
      <c r="AJ408" s="26"/>
      <c r="AK408" s="26"/>
      <c r="AL408" s="26"/>
    </row>
    <row r="409" customFormat="false" ht="110.25" hidden="false" customHeight="true" outlineLevel="0" collapsed="false">
      <c r="A409" s="15"/>
      <c r="B409" s="74" t="s">
        <v>2226</v>
      </c>
      <c r="C409" s="17" t="n">
        <v>45601</v>
      </c>
      <c r="D409" s="120" t="n">
        <v>6636000173</v>
      </c>
      <c r="E409" s="118" t="n">
        <v>1026602053060</v>
      </c>
      <c r="F409" s="116" t="s">
        <v>2227</v>
      </c>
      <c r="G409" s="116" t="s">
        <v>2228</v>
      </c>
      <c r="H409" s="42" t="n">
        <v>1</v>
      </c>
      <c r="I409" s="52" t="s">
        <v>2152</v>
      </c>
      <c r="J409" s="42" t="n">
        <v>1</v>
      </c>
      <c r="K409" s="52" t="s">
        <v>2153</v>
      </c>
      <c r="L409" s="42" t="n">
        <v>2</v>
      </c>
      <c r="M409" s="52" t="s">
        <v>1762</v>
      </c>
      <c r="N409" s="42" t="n">
        <v>1</v>
      </c>
      <c r="O409" s="42" t="n">
        <v>0.36</v>
      </c>
      <c r="P409" s="106" t="s">
        <v>1947</v>
      </c>
      <c r="Q409" s="106" t="s">
        <v>1947</v>
      </c>
      <c r="R409" s="106" t="s">
        <v>1947</v>
      </c>
      <c r="S409" s="106" t="s">
        <v>1947</v>
      </c>
      <c r="T409" s="106" t="s">
        <v>1947</v>
      </c>
      <c r="U409" s="106" t="s">
        <v>1947</v>
      </c>
      <c r="V409" s="106" t="s">
        <v>1947</v>
      </c>
      <c r="W409" s="52" t="s">
        <v>2124</v>
      </c>
      <c r="X409" s="52" t="s">
        <v>2229</v>
      </c>
      <c r="Y409" s="52" t="s">
        <v>75</v>
      </c>
      <c r="Z409" s="52" t="n">
        <v>4</v>
      </c>
      <c r="AA409" s="52" t="s">
        <v>2230</v>
      </c>
      <c r="AB409" s="52" t="s">
        <v>2231</v>
      </c>
      <c r="AC409" s="52"/>
      <c r="AD409" s="120" t="n">
        <v>6636000173</v>
      </c>
      <c r="AE409" s="116" t="s">
        <v>2232</v>
      </c>
      <c r="AF409" s="52" t="s">
        <v>2233</v>
      </c>
      <c r="AG409" s="52"/>
      <c r="AH409" s="52"/>
      <c r="AJ409" s="26"/>
      <c r="AK409" s="26"/>
      <c r="AL409" s="26"/>
    </row>
    <row r="410" customFormat="false" ht="110.25" hidden="false" customHeight="true" outlineLevel="0" collapsed="false">
      <c r="A410" s="15"/>
      <c r="B410" s="74" t="s">
        <v>2234</v>
      </c>
      <c r="C410" s="17" t="n">
        <v>45601</v>
      </c>
      <c r="D410" s="120" t="n">
        <v>6636000173</v>
      </c>
      <c r="E410" s="118" t="n">
        <v>1026602053060</v>
      </c>
      <c r="F410" s="116" t="s">
        <v>2227</v>
      </c>
      <c r="G410" s="116" t="s">
        <v>2228</v>
      </c>
      <c r="H410" s="42" t="n">
        <v>1</v>
      </c>
      <c r="I410" s="52" t="s">
        <v>2152</v>
      </c>
      <c r="J410" s="42" t="n">
        <v>1</v>
      </c>
      <c r="K410" s="52" t="s">
        <v>2153</v>
      </c>
      <c r="L410" s="42" t="n">
        <v>2</v>
      </c>
      <c r="M410" s="52" t="s">
        <v>1762</v>
      </c>
      <c r="N410" s="42" t="n">
        <v>1</v>
      </c>
      <c r="O410" s="42" t="n">
        <v>0.36</v>
      </c>
      <c r="P410" s="106" t="s">
        <v>1947</v>
      </c>
      <c r="Q410" s="106" t="s">
        <v>1947</v>
      </c>
      <c r="R410" s="106" t="s">
        <v>1947</v>
      </c>
      <c r="S410" s="106" t="s">
        <v>1947</v>
      </c>
      <c r="T410" s="106" t="s">
        <v>1947</v>
      </c>
      <c r="U410" s="106" t="s">
        <v>1947</v>
      </c>
      <c r="V410" s="106" t="s">
        <v>1947</v>
      </c>
      <c r="W410" s="52" t="s">
        <v>2124</v>
      </c>
      <c r="X410" s="52" t="s">
        <v>2235</v>
      </c>
      <c r="Y410" s="52" t="s">
        <v>350</v>
      </c>
      <c r="Z410" s="52" t="n">
        <v>5</v>
      </c>
      <c r="AA410" s="52" t="s">
        <v>2236</v>
      </c>
      <c r="AB410" s="52" t="s">
        <v>2237</v>
      </c>
      <c r="AC410" s="52"/>
      <c r="AD410" s="120" t="n">
        <v>6636000173</v>
      </c>
      <c r="AE410" s="116" t="s">
        <v>2232</v>
      </c>
      <c r="AF410" s="52" t="s">
        <v>2233</v>
      </c>
      <c r="AG410" s="52"/>
      <c r="AH410" s="52"/>
      <c r="AJ410" s="26"/>
      <c r="AK410" s="26"/>
      <c r="AL410" s="26"/>
    </row>
    <row r="411" customFormat="false" ht="110.25" hidden="false" customHeight="true" outlineLevel="0" collapsed="false">
      <c r="A411" s="15"/>
      <c r="B411" s="74" t="s">
        <v>2238</v>
      </c>
      <c r="C411" s="17" t="n">
        <v>45601</v>
      </c>
      <c r="D411" s="120" t="n">
        <v>6636000173</v>
      </c>
      <c r="E411" s="118" t="n">
        <v>1026602053060</v>
      </c>
      <c r="F411" s="116" t="s">
        <v>2227</v>
      </c>
      <c r="G411" s="116" t="s">
        <v>2228</v>
      </c>
      <c r="H411" s="42" t="n">
        <v>1</v>
      </c>
      <c r="I411" s="52" t="s">
        <v>2152</v>
      </c>
      <c r="J411" s="42" t="n">
        <v>1</v>
      </c>
      <c r="K411" s="52" t="s">
        <v>2153</v>
      </c>
      <c r="L411" s="42" t="n">
        <v>2</v>
      </c>
      <c r="M411" s="52" t="s">
        <v>1762</v>
      </c>
      <c r="N411" s="42" t="n">
        <v>1</v>
      </c>
      <c r="O411" s="42" t="n">
        <v>0.36</v>
      </c>
      <c r="P411" s="106" t="s">
        <v>1947</v>
      </c>
      <c r="Q411" s="106" t="s">
        <v>1947</v>
      </c>
      <c r="R411" s="106" t="s">
        <v>1947</v>
      </c>
      <c r="S411" s="106" t="s">
        <v>1947</v>
      </c>
      <c r="T411" s="106" t="s">
        <v>1947</v>
      </c>
      <c r="U411" s="106" t="s">
        <v>1947</v>
      </c>
      <c r="V411" s="106" t="s">
        <v>1947</v>
      </c>
      <c r="W411" s="52" t="s">
        <v>2124</v>
      </c>
      <c r="X411" s="52" t="s">
        <v>2239</v>
      </c>
      <c r="Y411" s="52" t="s">
        <v>338</v>
      </c>
      <c r="Z411" s="52" t="n">
        <v>44</v>
      </c>
      <c r="AA411" s="52" t="s">
        <v>2240</v>
      </c>
      <c r="AB411" s="52" t="s">
        <v>2241</v>
      </c>
      <c r="AC411" s="52"/>
      <c r="AD411" s="120" t="n">
        <v>6636000173</v>
      </c>
      <c r="AE411" s="116" t="s">
        <v>2232</v>
      </c>
      <c r="AF411" s="52" t="s">
        <v>2233</v>
      </c>
      <c r="AG411" s="52"/>
      <c r="AH411" s="52"/>
      <c r="AJ411" s="26"/>
      <c r="AK411" s="26"/>
      <c r="AL411" s="26"/>
    </row>
    <row r="412" customFormat="false" ht="110.25" hidden="false" customHeight="true" outlineLevel="0" collapsed="false">
      <c r="A412" s="15"/>
      <c r="B412" s="74" t="s">
        <v>2242</v>
      </c>
      <c r="C412" s="17" t="n">
        <v>45601</v>
      </c>
      <c r="D412" s="120" t="n">
        <v>6636000173</v>
      </c>
      <c r="E412" s="118" t="n">
        <v>1026602053060</v>
      </c>
      <c r="F412" s="116" t="s">
        <v>2227</v>
      </c>
      <c r="G412" s="116" t="s">
        <v>2228</v>
      </c>
      <c r="H412" s="42" t="n">
        <v>1</v>
      </c>
      <c r="I412" s="52" t="s">
        <v>2152</v>
      </c>
      <c r="J412" s="42" t="n">
        <v>1</v>
      </c>
      <c r="K412" s="52" t="s">
        <v>2153</v>
      </c>
      <c r="L412" s="42" t="n">
        <v>2</v>
      </c>
      <c r="M412" s="52" t="s">
        <v>1762</v>
      </c>
      <c r="N412" s="42" t="n">
        <v>1</v>
      </c>
      <c r="O412" s="42" t="n">
        <v>0.36</v>
      </c>
      <c r="P412" s="106" t="s">
        <v>1947</v>
      </c>
      <c r="Q412" s="106" t="s">
        <v>1947</v>
      </c>
      <c r="R412" s="106" t="s">
        <v>1947</v>
      </c>
      <c r="S412" s="106" t="s">
        <v>1947</v>
      </c>
      <c r="T412" s="106" t="s">
        <v>1947</v>
      </c>
      <c r="U412" s="106" t="s">
        <v>1947</v>
      </c>
      <c r="V412" s="106" t="s">
        <v>1947</v>
      </c>
      <c r="W412" s="52" t="s">
        <v>2124</v>
      </c>
      <c r="X412" s="52" t="s">
        <v>2243</v>
      </c>
      <c r="Y412" s="52" t="s">
        <v>53</v>
      </c>
      <c r="Z412" s="52" t="n">
        <v>187</v>
      </c>
      <c r="AA412" s="52" t="s">
        <v>2244</v>
      </c>
      <c r="AB412" s="52" t="s">
        <v>2245</v>
      </c>
      <c r="AC412" s="52"/>
      <c r="AD412" s="120" t="n">
        <v>6636000173</v>
      </c>
      <c r="AE412" s="116" t="s">
        <v>2232</v>
      </c>
      <c r="AF412" s="52" t="s">
        <v>2233</v>
      </c>
      <c r="AG412" s="52"/>
      <c r="AH412" s="52"/>
      <c r="AJ412" s="26"/>
      <c r="AK412" s="26"/>
      <c r="AL412" s="26"/>
    </row>
    <row r="413" customFormat="false" ht="110.25" hidden="false" customHeight="true" outlineLevel="0" collapsed="false">
      <c r="A413" s="15"/>
      <c r="B413" s="74" t="s">
        <v>2246</v>
      </c>
      <c r="C413" s="17" t="n">
        <v>45601</v>
      </c>
      <c r="D413" s="120" t="n">
        <v>6636000173</v>
      </c>
      <c r="E413" s="118" t="n">
        <v>1026602053060</v>
      </c>
      <c r="F413" s="116" t="s">
        <v>2227</v>
      </c>
      <c r="G413" s="116" t="s">
        <v>2228</v>
      </c>
      <c r="H413" s="42" t="n">
        <v>1</v>
      </c>
      <c r="I413" s="52" t="s">
        <v>2152</v>
      </c>
      <c r="J413" s="42" t="n">
        <v>1</v>
      </c>
      <c r="K413" s="52" t="s">
        <v>2153</v>
      </c>
      <c r="L413" s="42" t="n">
        <v>2</v>
      </c>
      <c r="M413" s="52" t="s">
        <v>1762</v>
      </c>
      <c r="N413" s="42" t="n">
        <v>1</v>
      </c>
      <c r="O413" s="42" t="n">
        <v>0.36</v>
      </c>
      <c r="P413" s="106" t="s">
        <v>1947</v>
      </c>
      <c r="Q413" s="106" t="s">
        <v>1947</v>
      </c>
      <c r="R413" s="106" t="s">
        <v>1947</v>
      </c>
      <c r="S413" s="106" t="s">
        <v>1947</v>
      </c>
      <c r="T413" s="106" t="s">
        <v>1947</v>
      </c>
      <c r="U413" s="106" t="s">
        <v>1947</v>
      </c>
      <c r="V413" s="106" t="s">
        <v>1947</v>
      </c>
      <c r="W413" s="52" t="s">
        <v>2124</v>
      </c>
      <c r="X413" s="52" t="s">
        <v>2247</v>
      </c>
      <c r="Y413" s="52" t="s">
        <v>924</v>
      </c>
      <c r="Z413" s="52" t="n">
        <v>270</v>
      </c>
      <c r="AA413" s="52" t="s">
        <v>2248</v>
      </c>
      <c r="AB413" s="52" t="s">
        <v>2249</v>
      </c>
      <c r="AC413" s="52"/>
      <c r="AD413" s="120" t="n">
        <v>6636000173</v>
      </c>
      <c r="AE413" s="116" t="s">
        <v>2232</v>
      </c>
      <c r="AF413" s="52" t="s">
        <v>2233</v>
      </c>
      <c r="AG413" s="52"/>
      <c r="AH413" s="52"/>
      <c r="AJ413" s="26"/>
      <c r="AK413" s="26"/>
      <c r="AL413" s="26"/>
    </row>
    <row r="414" customFormat="false" ht="110.25" hidden="false" customHeight="true" outlineLevel="0" collapsed="false">
      <c r="A414" s="15"/>
      <c r="B414" s="74" t="s">
        <v>2250</v>
      </c>
      <c r="C414" s="17" t="n">
        <v>45601</v>
      </c>
      <c r="D414" s="120" t="n">
        <v>6636000173</v>
      </c>
      <c r="E414" s="118" t="n">
        <v>1026602053060</v>
      </c>
      <c r="F414" s="116" t="s">
        <v>2227</v>
      </c>
      <c r="G414" s="116" t="s">
        <v>2228</v>
      </c>
      <c r="H414" s="42" t="n">
        <v>1</v>
      </c>
      <c r="I414" s="52" t="s">
        <v>2152</v>
      </c>
      <c r="J414" s="42" t="n">
        <v>1</v>
      </c>
      <c r="K414" s="52" t="s">
        <v>2153</v>
      </c>
      <c r="L414" s="42" t="n">
        <v>2</v>
      </c>
      <c r="M414" s="52" t="s">
        <v>1762</v>
      </c>
      <c r="N414" s="42" t="n">
        <v>1</v>
      </c>
      <c r="O414" s="42" t="n">
        <v>0.36</v>
      </c>
      <c r="P414" s="106" t="s">
        <v>1947</v>
      </c>
      <c r="Q414" s="106" t="s">
        <v>1947</v>
      </c>
      <c r="R414" s="106" t="s">
        <v>1947</v>
      </c>
      <c r="S414" s="106" t="s">
        <v>1947</v>
      </c>
      <c r="T414" s="106" t="s">
        <v>1947</v>
      </c>
      <c r="U414" s="106" t="s">
        <v>1947</v>
      </c>
      <c r="V414" s="106" t="s">
        <v>1947</v>
      </c>
      <c r="W414" s="52" t="s">
        <v>2124</v>
      </c>
      <c r="X414" s="52" t="s">
        <v>2251</v>
      </c>
      <c r="Y414" s="52" t="s">
        <v>204</v>
      </c>
      <c r="Z414" s="52" t="n">
        <v>7</v>
      </c>
      <c r="AA414" s="52" t="s">
        <v>2252</v>
      </c>
      <c r="AB414" s="52" t="s">
        <v>2253</v>
      </c>
      <c r="AC414" s="52"/>
      <c r="AD414" s="120" t="n">
        <v>6636000173</v>
      </c>
      <c r="AE414" s="116" t="s">
        <v>2232</v>
      </c>
      <c r="AF414" s="52" t="s">
        <v>2233</v>
      </c>
      <c r="AG414" s="52"/>
      <c r="AH414" s="52"/>
      <c r="AJ414" s="26"/>
      <c r="AK414" s="26"/>
      <c r="AL414" s="26"/>
    </row>
    <row r="415" customFormat="false" ht="110.25" hidden="false" customHeight="true" outlineLevel="0" collapsed="false">
      <c r="A415" s="15"/>
      <c r="B415" s="74" t="s">
        <v>2254</v>
      </c>
      <c r="C415" s="17" t="n">
        <v>45601</v>
      </c>
      <c r="D415" s="120" t="n">
        <v>6636000173</v>
      </c>
      <c r="E415" s="118" t="n">
        <v>1026602053060</v>
      </c>
      <c r="F415" s="116" t="s">
        <v>2227</v>
      </c>
      <c r="G415" s="116" t="s">
        <v>2228</v>
      </c>
      <c r="H415" s="42" t="n">
        <v>1</v>
      </c>
      <c r="I415" s="52" t="s">
        <v>2152</v>
      </c>
      <c r="J415" s="42" t="n">
        <v>1</v>
      </c>
      <c r="K415" s="52" t="s">
        <v>2153</v>
      </c>
      <c r="L415" s="42" t="n">
        <v>2</v>
      </c>
      <c r="M415" s="52" t="s">
        <v>1762</v>
      </c>
      <c r="N415" s="42" t="n">
        <v>1</v>
      </c>
      <c r="O415" s="42" t="n">
        <v>0.36</v>
      </c>
      <c r="P415" s="106" t="s">
        <v>1947</v>
      </c>
      <c r="Q415" s="106" t="s">
        <v>1947</v>
      </c>
      <c r="R415" s="106" t="s">
        <v>1947</v>
      </c>
      <c r="S415" s="106" t="s">
        <v>1947</v>
      </c>
      <c r="T415" s="106" t="s">
        <v>1947</v>
      </c>
      <c r="U415" s="106" t="s">
        <v>1947</v>
      </c>
      <c r="V415" s="106" t="s">
        <v>1947</v>
      </c>
      <c r="W415" s="52" t="s">
        <v>2124</v>
      </c>
      <c r="X415" s="52" t="s">
        <v>2255</v>
      </c>
      <c r="Y415" s="52" t="s">
        <v>53</v>
      </c>
      <c r="Z415" s="52" t="n">
        <v>161</v>
      </c>
      <c r="AA415" s="52" t="s">
        <v>2256</v>
      </c>
      <c r="AB415" s="52" t="s">
        <v>2257</v>
      </c>
      <c r="AC415" s="52"/>
      <c r="AD415" s="120" t="n">
        <v>6636000173</v>
      </c>
      <c r="AE415" s="116" t="s">
        <v>2232</v>
      </c>
      <c r="AF415" s="52" t="s">
        <v>2233</v>
      </c>
      <c r="AG415" s="52"/>
      <c r="AH415" s="52"/>
      <c r="AJ415" s="26"/>
      <c r="AK415" s="26"/>
      <c r="AL415" s="26"/>
    </row>
    <row r="416" customFormat="false" ht="110.25" hidden="false" customHeight="true" outlineLevel="0" collapsed="false">
      <c r="A416" s="15"/>
      <c r="B416" s="15" t="s">
        <v>2258</v>
      </c>
      <c r="C416" s="17" t="n">
        <v>45601</v>
      </c>
      <c r="D416" s="120" t="n">
        <v>7825706086</v>
      </c>
      <c r="E416" s="118" t="n">
        <v>1027809237796</v>
      </c>
      <c r="F416" s="116" t="s">
        <v>2259</v>
      </c>
      <c r="G416" s="116" t="s">
        <v>2260</v>
      </c>
      <c r="H416" s="42" t="n">
        <v>1</v>
      </c>
      <c r="I416" s="52" t="s">
        <v>1964</v>
      </c>
      <c r="J416" s="42"/>
      <c r="K416" s="52" t="s">
        <v>1761</v>
      </c>
      <c r="L416" s="42" t="n">
        <v>2</v>
      </c>
      <c r="M416" s="52" t="s">
        <v>1762</v>
      </c>
      <c r="N416" s="42" t="n">
        <v>1</v>
      </c>
      <c r="O416" s="42" t="n">
        <v>0.75</v>
      </c>
      <c r="P416" s="52" t="s">
        <v>1947</v>
      </c>
      <c r="Q416" s="52" t="s">
        <v>1947</v>
      </c>
      <c r="R416" s="52" t="s">
        <v>1947</v>
      </c>
      <c r="S416" s="52" t="s">
        <v>1947</v>
      </c>
      <c r="T416" s="52" t="s">
        <v>1947</v>
      </c>
      <c r="U416" s="52" t="s">
        <v>1947</v>
      </c>
      <c r="V416" s="52" t="s">
        <v>1947</v>
      </c>
      <c r="W416" s="52" t="s">
        <v>2124</v>
      </c>
      <c r="X416" s="52" t="s">
        <v>838</v>
      </c>
      <c r="Y416" s="52" t="s">
        <v>924</v>
      </c>
      <c r="Z416" s="52" t="s">
        <v>2261</v>
      </c>
      <c r="AA416" s="52" t="s">
        <v>2262</v>
      </c>
      <c r="AB416" s="52" t="s">
        <v>2263</v>
      </c>
      <c r="AC416" s="52"/>
      <c r="AD416" s="120" t="n">
        <v>7825706086</v>
      </c>
      <c r="AE416" s="116" t="s">
        <v>2259</v>
      </c>
      <c r="AF416" s="52" t="s">
        <v>2264</v>
      </c>
      <c r="AG416" s="52"/>
      <c r="AH416" s="52"/>
      <c r="AJ416" s="26"/>
      <c r="AK416" s="26"/>
      <c r="AL416" s="26"/>
    </row>
    <row r="417" customFormat="false" ht="110.25" hidden="false" customHeight="true" outlineLevel="0" collapsed="false">
      <c r="A417" s="48"/>
      <c r="B417" s="48" t="s">
        <v>2265</v>
      </c>
      <c r="C417" s="122" t="n">
        <v>45705</v>
      </c>
      <c r="D417" s="123" t="s">
        <v>2102</v>
      </c>
      <c r="E417" s="124" t="s">
        <v>2103</v>
      </c>
      <c r="F417" s="114" t="s">
        <v>2266</v>
      </c>
      <c r="G417" s="114" t="s">
        <v>2267</v>
      </c>
      <c r="H417" s="81" t="n">
        <v>3</v>
      </c>
      <c r="I417" s="106" t="s">
        <v>1964</v>
      </c>
      <c r="J417" s="81" t="n">
        <v>3</v>
      </c>
      <c r="K417" s="106" t="s">
        <v>1761</v>
      </c>
      <c r="L417" s="81" t="n">
        <v>2</v>
      </c>
      <c r="M417" s="106" t="s">
        <v>1762</v>
      </c>
      <c r="N417" s="81" t="n">
        <v>1</v>
      </c>
      <c r="O417" s="81" t="n">
        <v>0.75</v>
      </c>
      <c r="P417" s="96" t="s">
        <v>1947</v>
      </c>
      <c r="Q417" s="96" t="s">
        <v>1947</v>
      </c>
      <c r="R417" s="96" t="s">
        <v>1947</v>
      </c>
      <c r="S417" s="96" t="s">
        <v>1947</v>
      </c>
      <c r="T417" s="96" t="s">
        <v>1947</v>
      </c>
      <c r="U417" s="96" t="s">
        <v>1947</v>
      </c>
      <c r="V417" s="96" t="s">
        <v>1947</v>
      </c>
      <c r="W417" s="106" t="s">
        <v>2268</v>
      </c>
      <c r="X417" s="106" t="s">
        <v>2269</v>
      </c>
      <c r="Y417" s="106" t="s">
        <v>2270</v>
      </c>
      <c r="Z417" s="106" t="n">
        <v>7</v>
      </c>
      <c r="AA417" s="106" t="s">
        <v>2271</v>
      </c>
      <c r="AB417" s="106" t="s">
        <v>2272</v>
      </c>
      <c r="AC417" s="106"/>
      <c r="AD417" s="123"/>
      <c r="AE417" s="114"/>
      <c r="AF417" s="106"/>
      <c r="AG417" s="106" t="s">
        <v>2273</v>
      </c>
      <c r="AH417" s="106" t="s">
        <v>2274</v>
      </c>
      <c r="AJ417" s="26"/>
      <c r="AK417" s="26"/>
      <c r="AL417" s="26"/>
    </row>
    <row r="418" customFormat="false" ht="110.25" hidden="false" customHeight="true" outlineLevel="0" collapsed="false">
      <c r="A418" s="15"/>
      <c r="B418" s="15" t="s">
        <v>2275</v>
      </c>
      <c r="C418" s="17" t="n">
        <v>45726</v>
      </c>
      <c r="D418" s="120" t="s">
        <v>1832</v>
      </c>
      <c r="E418" s="118" t="n">
        <v>1026602055765</v>
      </c>
      <c r="F418" s="116" t="s">
        <v>929</v>
      </c>
      <c r="G418" s="116" t="s">
        <v>2276</v>
      </c>
      <c r="H418" s="42" t="n">
        <v>3</v>
      </c>
      <c r="I418" s="52" t="s">
        <v>1964</v>
      </c>
      <c r="J418" s="42" t="n">
        <v>3</v>
      </c>
      <c r="K418" s="52" t="s">
        <v>1761</v>
      </c>
      <c r="L418" s="42" t="n">
        <v>2</v>
      </c>
      <c r="M418" s="52" t="s">
        <v>1762</v>
      </c>
      <c r="N418" s="42" t="n">
        <v>1</v>
      </c>
      <c r="O418" s="42" t="n">
        <v>0.75</v>
      </c>
      <c r="P418" s="101" t="s">
        <v>1947</v>
      </c>
      <c r="Q418" s="101" t="s">
        <v>1947</v>
      </c>
      <c r="R418" s="101" t="s">
        <v>1947</v>
      </c>
      <c r="S418" s="101" t="s">
        <v>1947</v>
      </c>
      <c r="T418" s="101" t="s">
        <v>1947</v>
      </c>
      <c r="U418" s="101" t="s">
        <v>1947</v>
      </c>
      <c r="V418" s="101" t="s">
        <v>1947</v>
      </c>
      <c r="W418" s="52" t="s">
        <v>2268</v>
      </c>
      <c r="X418" s="52" t="s">
        <v>2160</v>
      </c>
      <c r="Y418" s="52" t="s">
        <v>195</v>
      </c>
      <c r="Z418" s="52" t="s">
        <v>2277</v>
      </c>
      <c r="AA418" s="52" t="s">
        <v>2278</v>
      </c>
      <c r="AB418" s="52" t="s">
        <v>2279</v>
      </c>
      <c r="AC418" s="52"/>
      <c r="AD418" s="120"/>
      <c r="AE418" s="116"/>
      <c r="AF418" s="52"/>
      <c r="AG418" s="52" t="s">
        <v>1990</v>
      </c>
      <c r="AH418" s="52" t="s">
        <v>2280</v>
      </c>
      <c r="AJ418" s="26"/>
      <c r="AK418" s="26"/>
      <c r="AL418" s="26"/>
    </row>
    <row r="419" customFormat="false" ht="110.25" hidden="false" customHeight="true" outlineLevel="0" collapsed="false">
      <c r="A419" s="15"/>
      <c r="B419" s="15" t="s">
        <v>2281</v>
      </c>
      <c r="C419" s="17" t="n">
        <v>45771</v>
      </c>
      <c r="D419" s="120" t="n">
        <v>6636003696</v>
      </c>
      <c r="E419" s="118" t="n">
        <v>1026602055545</v>
      </c>
      <c r="F419" s="116" t="s">
        <v>277</v>
      </c>
      <c r="G419" s="116" t="s">
        <v>2282</v>
      </c>
      <c r="H419" s="42" t="n">
        <v>1</v>
      </c>
      <c r="I419" s="52" t="s">
        <v>1760</v>
      </c>
      <c r="J419" s="42" t="n">
        <v>3</v>
      </c>
      <c r="K419" s="52" t="s">
        <v>66</v>
      </c>
      <c r="L419" s="42" t="n">
        <v>2</v>
      </c>
      <c r="M419" s="52" t="s">
        <v>1762</v>
      </c>
      <c r="N419" s="42" t="n">
        <v>3</v>
      </c>
      <c r="O419" s="42" t="n">
        <v>0.75</v>
      </c>
      <c r="P419" s="101"/>
      <c r="Q419" s="101"/>
      <c r="R419" s="101"/>
      <c r="S419" s="101"/>
      <c r="T419" s="101"/>
      <c r="U419" s="101"/>
      <c r="V419" s="101"/>
      <c r="W419" s="52" t="s">
        <v>2268</v>
      </c>
      <c r="X419" s="52" t="s">
        <v>1773</v>
      </c>
      <c r="Y419" s="52" t="s">
        <v>189</v>
      </c>
      <c r="Z419" s="52" t="s">
        <v>2283</v>
      </c>
      <c r="AA419" s="52" t="s">
        <v>2284</v>
      </c>
      <c r="AB419" s="52" t="s">
        <v>2285</v>
      </c>
      <c r="AC419" s="52"/>
      <c r="AD419" s="120"/>
      <c r="AE419" s="116"/>
      <c r="AF419" s="52"/>
      <c r="AG419" s="52" t="s">
        <v>1990</v>
      </c>
      <c r="AH419" s="52" t="s">
        <v>2286</v>
      </c>
      <c r="AJ419" s="26"/>
      <c r="AK419" s="26"/>
      <c r="AL419" s="26"/>
    </row>
    <row r="420" customFormat="false" ht="110.25" hidden="false" customHeight="true" outlineLevel="0" collapsed="false">
      <c r="A420" s="15"/>
      <c r="B420" s="15" t="s">
        <v>2287</v>
      </c>
      <c r="C420" s="17" t="n">
        <v>45771</v>
      </c>
      <c r="D420" s="120" t="n">
        <v>6636003745</v>
      </c>
      <c r="E420" s="118" t="n">
        <v>1026602055480</v>
      </c>
      <c r="F420" s="116" t="s">
        <v>772</v>
      </c>
      <c r="G420" s="116" t="s">
        <v>2288</v>
      </c>
      <c r="H420" s="42" t="n">
        <v>3</v>
      </c>
      <c r="I420" s="52" t="s">
        <v>1964</v>
      </c>
      <c r="J420" s="42" t="n">
        <v>3</v>
      </c>
      <c r="K420" s="52" t="s">
        <v>1761</v>
      </c>
      <c r="L420" s="42" t="n">
        <v>1</v>
      </c>
      <c r="M420" s="52" t="s">
        <v>1965</v>
      </c>
      <c r="N420" s="42" t="n">
        <v>3</v>
      </c>
      <c r="O420" s="42" t="n">
        <v>0.75</v>
      </c>
      <c r="P420" s="101"/>
      <c r="Q420" s="101"/>
      <c r="R420" s="101"/>
      <c r="S420" s="101"/>
      <c r="T420" s="101"/>
      <c r="U420" s="101"/>
      <c r="V420" s="101"/>
      <c r="W420" s="52" t="s">
        <v>2268</v>
      </c>
      <c r="X420" s="52" t="s">
        <v>2289</v>
      </c>
      <c r="Y420" s="52" t="s">
        <v>2290</v>
      </c>
      <c r="Z420" s="52" t="s">
        <v>2291</v>
      </c>
      <c r="AA420" s="52" t="s">
        <v>2292</v>
      </c>
      <c r="AB420" s="52" t="s">
        <v>2293</v>
      </c>
      <c r="AC420" s="52"/>
      <c r="AD420" s="120"/>
      <c r="AE420" s="116"/>
      <c r="AF420" s="52"/>
      <c r="AG420" s="52" t="s">
        <v>1990</v>
      </c>
      <c r="AH420" s="52" t="s">
        <v>2294</v>
      </c>
      <c r="AJ420" s="26"/>
      <c r="AK420" s="26"/>
      <c r="AL420" s="26"/>
    </row>
    <row r="421" customFormat="false" ht="110.25" hidden="false" customHeight="true" outlineLevel="0" collapsed="false">
      <c r="A421" s="15"/>
      <c r="B421" s="15" t="s">
        <v>2295</v>
      </c>
      <c r="C421" s="17" t="n">
        <v>45861</v>
      </c>
      <c r="D421" s="120" t="n">
        <v>2540167061</v>
      </c>
      <c r="E421" s="118" t="n">
        <v>1102540008230</v>
      </c>
      <c r="F421" s="116" t="s">
        <v>2296</v>
      </c>
      <c r="G421" s="116" t="s">
        <v>2011</v>
      </c>
      <c r="H421" s="42" t="n">
        <v>1</v>
      </c>
      <c r="I421" s="52" t="s">
        <v>47</v>
      </c>
      <c r="J421" s="42" t="n">
        <v>3</v>
      </c>
      <c r="K421" s="52" t="s">
        <v>66</v>
      </c>
      <c r="L421" s="42" t="n">
        <v>2</v>
      </c>
      <c r="M421" s="52" t="s">
        <v>49</v>
      </c>
      <c r="N421" s="42" t="n">
        <v>1</v>
      </c>
      <c r="O421" s="42" t="n">
        <v>0.65</v>
      </c>
      <c r="P421" s="101" t="s">
        <v>919</v>
      </c>
      <c r="Q421" s="101" t="s">
        <v>919</v>
      </c>
      <c r="R421" s="101" t="s">
        <v>919</v>
      </c>
      <c r="S421" s="101" t="s">
        <v>919</v>
      </c>
      <c r="T421" s="101" t="s">
        <v>919</v>
      </c>
      <c r="U421" s="101" t="s">
        <v>919</v>
      </c>
      <c r="V421" s="101" t="s">
        <v>919</v>
      </c>
      <c r="W421" s="52" t="s">
        <v>51</v>
      </c>
      <c r="X421" s="52" t="s">
        <v>1504</v>
      </c>
      <c r="Y421" s="52" t="s">
        <v>99</v>
      </c>
      <c r="Z421" s="52" t="s">
        <v>2012</v>
      </c>
      <c r="AA421" s="52" t="s">
        <v>2297</v>
      </c>
      <c r="AB421" s="52" t="s">
        <v>2298</v>
      </c>
      <c r="AC421" s="52"/>
      <c r="AD421" s="120" t="n">
        <v>2540167061</v>
      </c>
      <c r="AE421" s="116" t="s">
        <v>2296</v>
      </c>
      <c r="AF421" s="52" t="s">
        <v>2017</v>
      </c>
      <c r="AG421" s="52" t="s">
        <v>2299</v>
      </c>
      <c r="AH421" s="52"/>
      <c r="AJ421" s="26"/>
      <c r="AK421" s="26"/>
      <c r="AL421" s="26"/>
    </row>
    <row r="422" customFormat="false" ht="15.75" hidden="false" customHeight="false" outlineLevel="0" collapsed="false">
      <c r="W422" s="1" t="s">
        <v>1164</v>
      </c>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row r="776" customFormat="false" ht="15.75" hidden="false" customHeight="false" outlineLevel="0" collapsed="false">
      <c r="AJ776" s="26"/>
      <c r="AK776" s="26"/>
      <c r="AL776" s="26"/>
    </row>
    <row r="777" customFormat="false" ht="15.75" hidden="false" customHeight="false" outlineLevel="0" collapsed="false">
      <c r="AJ777" s="26"/>
      <c r="AK777" s="26"/>
      <c r="AL777" s="26"/>
    </row>
    <row r="778" customFormat="false" ht="15.75" hidden="false" customHeight="false" outlineLevel="0" collapsed="false">
      <c r="AJ778" s="26"/>
      <c r="AK778" s="26"/>
      <c r="AL778" s="26"/>
    </row>
    <row r="779" customFormat="false" ht="15.75" hidden="false" customHeight="false" outlineLevel="0" collapsed="false">
      <c r="AJ779" s="26"/>
      <c r="AK779" s="26"/>
      <c r="AL779" s="26"/>
    </row>
    <row r="780" customFormat="false" ht="15.75" hidden="false" customHeight="false" outlineLevel="0" collapsed="false">
      <c r="AJ780" s="26"/>
      <c r="AK780" s="26"/>
      <c r="AL780" s="26"/>
    </row>
    <row r="781" customFormat="false" ht="15.75" hidden="false" customHeight="false" outlineLevel="0" collapsed="false">
      <c r="AJ781" s="26"/>
      <c r="AK781" s="26"/>
      <c r="AL781" s="26"/>
    </row>
    <row r="782" customFormat="false" ht="15.75" hidden="false" customHeight="false" outlineLevel="0" collapsed="false">
      <c r="AJ782" s="26"/>
      <c r="AK782" s="26"/>
      <c r="AL782" s="26"/>
    </row>
    <row r="783" customFormat="false" ht="15.75" hidden="false" customHeight="false" outlineLevel="0" collapsed="false">
      <c r="AJ783" s="26"/>
      <c r="AK783" s="26"/>
      <c r="AL783" s="26"/>
    </row>
    <row r="784" customFormat="false" ht="15.75" hidden="false" customHeight="false" outlineLevel="0" collapsed="false">
      <c r="AJ784" s="26"/>
      <c r="AK784" s="26"/>
      <c r="AL784" s="26"/>
    </row>
    <row r="785" customFormat="false" ht="15.75" hidden="false" customHeight="false" outlineLevel="0" collapsed="false">
      <c r="AJ785" s="26"/>
      <c r="AK785" s="26"/>
      <c r="AL785" s="26"/>
    </row>
    <row r="786" customFormat="false" ht="15.75" hidden="false" customHeight="false" outlineLevel="0" collapsed="false">
      <c r="AJ786" s="26"/>
      <c r="AK786" s="26"/>
      <c r="AL786" s="26"/>
    </row>
    <row r="787" customFormat="false" ht="15.75" hidden="false" customHeight="false" outlineLevel="0" collapsed="false">
      <c r="AJ787" s="26"/>
      <c r="AK787" s="26"/>
      <c r="AL787" s="26"/>
    </row>
  </sheetData>
  <autoFilter ref="A10:AH422"/>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5-04-24T04:49:29Z</cp:lastPrinted>
  <dcterms:modified xsi:type="dcterms:W3CDTF">2025-07-24T03: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